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Graphique" sheetId="1" state="visible" r:id="rId2"/>
    <sheet name="Commentaires" sheetId="2" state="visible" r:id="rId3"/>
    <sheet name="Dépouillement" sheetId="3" state="visible" r:id="rId4"/>
  </sheets>
  <definedNames>
    <definedName function="false" hidden="false" localSheetId="1" name="_xlnm.Print_Area" vbProcedure="false">Commentaires!$A$1:$D$16</definedName>
    <definedName function="false" hidden="false" localSheetId="2" name="_xlnm.Print_Area" vbProcedure="false">Dépouillement!$A$1:$AB$19</definedName>
    <definedName function="false" hidden="false" localSheetId="2" name="_xlnm.Print_Titles" vbProcedure="false">Dépouillement!$A:$A,Dépouille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No</t>
  </si>
  <si>
    <t xml:space="preserve">Points forts</t>
  </si>
  <si>
    <t xml:space="preserve">Points faibles</t>
  </si>
  <si>
    <t xml:space="preserve">Propositions</t>
  </si>
  <si>
    <t xml:space="preserve">Quos colligati domum medendi celsius.</t>
  </si>
  <si>
    <t xml:space="preserve">Domus conspiratione adsistendo est conspiratione in noscere est pervadendoque exprimebat ignoti ut exprimebat destinarentur Antiochiae.</t>
  </si>
  <si>
    <t xml:space="preserve">Carruchis tenuitate cultu solito eas.</t>
  </si>
  <si>
    <t xml:space="preserve">Numéro</t>
  </si>
  <si>
    <t xml:space="preserve">principe 1.</t>
  </si>
  <si>
    <t xml:space="preserve">sujet 2.</t>
  </si>
  <si>
    <t xml:space="preserve">prérequis 3.</t>
  </si>
  <si>
    <t xml:space="preserve">situation 4.</t>
  </si>
  <si>
    <t xml:space="preserve">compris-apprendre 5.</t>
  </si>
  <si>
    <t xml:space="preserve">compris-réaliser 6.</t>
  </si>
  <si>
    <t xml:space="preserve">apprendre-acquérir 7.</t>
  </si>
  <si>
    <t xml:space="preserve">réalisé-produit 8.</t>
  </si>
  <si>
    <t xml:space="preserve">info. adéquates 9.</t>
  </si>
  <si>
    <t xml:space="preserve">découpage 10.</t>
  </si>
  <si>
    <t xml:space="preserve">calendrier11.</t>
  </si>
  <si>
    <t xml:space="preserve">sources 12.</t>
  </si>
  <si>
    <t xml:space="preserve">encadrement 13.</t>
  </si>
  <si>
    <t xml:space="preserve">disponibilité 14.</t>
  </si>
  <si>
    <t xml:space="preserve">feedback 15.</t>
  </si>
  <si>
    <t xml:space="preserve">climat 16.</t>
  </si>
  <si>
    <t xml:space="preserve">utilité gpe 17.</t>
  </si>
  <si>
    <t xml:space="preserve">adéquation gpe18.</t>
  </si>
  <si>
    <t xml:space="preserve">répartition équilibrée 19.</t>
  </si>
  <si>
    <t xml:space="preserve">fonctionnement gpe 20.</t>
  </si>
  <si>
    <t xml:space="preserve">consignes claires 21.</t>
  </si>
  <si>
    <t xml:space="preserve">mod. éval. adaptées 22.</t>
  </si>
  <si>
    <t xml:space="preserve">éval. équitables 23.</t>
  </si>
  <si>
    <t xml:space="preserve">vol. trav. adapté 24.</t>
  </si>
  <si>
    <t xml:space="preserve">investissement 25.</t>
  </si>
  <si>
    <t xml:space="preserve">nb. heures 26.</t>
  </si>
  <si>
    <t xml:space="preserve">Appréciation globale</t>
  </si>
  <si>
    <t xml:space="preserve">Total</t>
  </si>
  <si>
    <t xml:space="preserve">nbre de 1</t>
  </si>
  <si>
    <t xml:space="preserve">nbre de 2</t>
  </si>
  <si>
    <t xml:space="preserve">nbre de 3</t>
  </si>
  <si>
    <t xml:space="preserve">nbre de 4</t>
  </si>
  <si>
    <t xml:space="preserve">nbre de 0</t>
  </si>
  <si>
    <t xml:space="preserve">Situation</t>
  </si>
  <si>
    <t xml:space="preserve">Buts, objectifs et réalisation</t>
  </si>
  <si>
    <t xml:space="preserve">Organisation</t>
  </si>
  <si>
    <t xml:space="preserve">Encadrement</t>
  </si>
  <si>
    <t xml:space="preserve">Groupe, équipe de projet</t>
  </si>
  <si>
    <t xml:space="preserve"> Evaluation</t>
  </si>
  <si>
    <t xml:space="preserve">Travail personnel</t>
  </si>
  <si>
    <t xml:space="preserve">4 total accord</t>
  </si>
  <si>
    <t xml:space="preserve">3 plutôt d'accord</t>
  </si>
  <si>
    <t xml:space="preserve">0 sans avis</t>
  </si>
  <si>
    <t xml:space="preserve">2 plutôt désaccord</t>
  </si>
  <si>
    <t xml:space="preserve">1 total désaccord</t>
  </si>
  <si>
    <t xml:space="preserve">Appréciation globale m = X.Y (sur 4)</t>
  </si>
  <si>
    <t xml:space="preserve">médiane</t>
  </si>
  <si>
    <t xml:space="preserve">nb.heures m = X.Yh</t>
  </si>
  <si>
    <t xml:space="preserve">médiane he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16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.25"/>
      <color rgb="FF000000"/>
      <name val="Arial Narrow"/>
      <family val="2"/>
    </font>
    <font>
      <b val="true"/>
      <sz val="14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color rgb="FF969696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1FB714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</a:t>
            </a:r>
          </a:p>
        </c:rich>
      </c:tx>
      <c:layout>
        <c:manualLayout>
          <c:xMode val="edge"/>
          <c:yMode val="edge"/>
          <c:x val="0.500777604976672"/>
          <c:y val="0.036665277830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19284603422"/>
          <c:y val="0.241013597969774"/>
          <c:w val="0.76905132192846"/>
          <c:h val="0.7075110791257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épouillement!$A$30</c:f>
              <c:strCache>
                <c:ptCount val="1"/>
                <c:pt idx="0">
                  <c:v>4 total accor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I$29</c:f>
              <c:strCache>
                <c:ptCount val="34"/>
                <c:pt idx="0">
                  <c:v>Appréciation globale</c:v>
                </c:pt>
                <c:pt idx="1">
                  <c:v>Situation</c:v>
                </c:pt>
                <c:pt idx="2">
                  <c:v>principe 1.</c:v>
                </c:pt>
                <c:pt idx="3">
                  <c:v>sujet 2.</c:v>
                </c:pt>
                <c:pt idx="4">
                  <c:v>prérequis 3.</c:v>
                </c:pt>
                <c:pt idx="5">
                  <c:v>situation 4.</c:v>
                </c:pt>
                <c:pt idx="6">
                  <c:v>Buts, objectifs et réalisation</c:v>
                </c:pt>
                <c:pt idx="7">
                  <c:v>compris-apprendre 5.</c:v>
                </c:pt>
                <c:pt idx="8">
                  <c:v>compris-réaliser 6.</c:v>
                </c:pt>
                <c:pt idx="9">
                  <c:v>apprendre-acquérir 7.</c:v>
                </c:pt>
                <c:pt idx="10">
                  <c:v>réalisé-produit 8.</c:v>
                </c:pt>
                <c:pt idx="11">
                  <c:v>Organisation</c:v>
                </c:pt>
                <c:pt idx="12">
                  <c:v>info. adéquates 9.</c:v>
                </c:pt>
                <c:pt idx="13">
                  <c:v>découpage 10.</c:v>
                </c:pt>
                <c:pt idx="14">
                  <c:v>calendrier11.</c:v>
                </c:pt>
                <c:pt idx="15">
                  <c:v>sources 12.</c:v>
                </c:pt>
                <c:pt idx="16">
                  <c:v>Encadrement</c:v>
                </c:pt>
                <c:pt idx="17">
                  <c:v>encadrement 13.</c:v>
                </c:pt>
                <c:pt idx="18">
                  <c:v>disponibilité 14.</c:v>
                </c:pt>
                <c:pt idx="19">
                  <c:v>feedback 15.</c:v>
                </c:pt>
                <c:pt idx="20">
                  <c:v>climat 16.</c:v>
                </c:pt>
                <c:pt idx="21">
                  <c:v>Groupe, équipe de projet</c:v>
                </c:pt>
                <c:pt idx="22">
                  <c:v>utilité gpe 17.</c:v>
                </c:pt>
                <c:pt idx="23">
                  <c:v>adéquation gpe18.</c:v>
                </c:pt>
                <c:pt idx="24">
                  <c:v>répartition équilibrée 19.</c:v>
                </c:pt>
                <c:pt idx="25">
                  <c:v>fonctionnement gpe 20.</c:v>
                </c:pt>
                <c:pt idx="26">
                  <c:v> Evaluation</c:v>
                </c:pt>
                <c:pt idx="27">
                  <c:v>consignes claires 21.</c:v>
                </c:pt>
                <c:pt idx="28">
                  <c:v>mod. éval. adaptées 22.</c:v>
                </c:pt>
                <c:pt idx="29">
                  <c:v>éval. équitables 23.</c:v>
                </c:pt>
                <c:pt idx="30">
                  <c:v>Travail personnel</c:v>
                </c:pt>
                <c:pt idx="31">
                  <c:v>vol. trav. adapté 24.</c:v>
                </c:pt>
                <c:pt idx="32">
                  <c:v>investissement 25.</c:v>
                </c:pt>
                <c:pt idx="33">
                  <c:v>nb. heures 26.</c:v>
                </c:pt>
              </c:strCache>
            </c:strRef>
          </c:cat>
          <c:val>
            <c:numRef>
              <c:f>Dépouillement!$B$30:$AI$30</c:f>
              <c:numCache>
                <c:formatCode>General</c:formatCode>
                <c:ptCount val="34"/>
                <c:pt idx="0">
                  <c:v>0.333333333333333</c:v>
                </c:pt>
                <c:pt idx="2">
                  <c:v>0.266666666666667</c:v>
                </c:pt>
                <c:pt idx="3">
                  <c:v>0.266666666666667</c:v>
                </c:pt>
                <c:pt idx="4">
                  <c:v>0.266666666666667</c:v>
                </c:pt>
                <c:pt idx="5">
                  <c:v>0.133333333333333</c:v>
                </c:pt>
                <c:pt idx="7">
                  <c:v>0.2</c:v>
                </c:pt>
                <c:pt idx="8">
                  <c:v>0.266666666666667</c:v>
                </c:pt>
                <c:pt idx="9">
                  <c:v>0.333333333333333</c:v>
                </c:pt>
                <c:pt idx="10">
                  <c:v>0.333333333333333</c:v>
                </c:pt>
                <c:pt idx="12">
                  <c:v>0.266666666666667</c:v>
                </c:pt>
                <c:pt idx="13">
                  <c:v>0.2</c:v>
                </c:pt>
                <c:pt idx="14">
                  <c:v>0.533333333333333</c:v>
                </c:pt>
                <c:pt idx="15">
                  <c:v>0.333333333333333</c:v>
                </c:pt>
                <c:pt idx="17">
                  <c:v>0.4</c:v>
                </c:pt>
                <c:pt idx="18">
                  <c:v>0.333333333333333</c:v>
                </c:pt>
                <c:pt idx="19">
                  <c:v>0.333333333333333</c:v>
                </c:pt>
                <c:pt idx="20">
                  <c:v>0.333333333333333</c:v>
                </c:pt>
                <c:pt idx="22">
                  <c:v>0.266666666666667</c:v>
                </c:pt>
                <c:pt idx="23">
                  <c:v>0.2</c:v>
                </c:pt>
                <c:pt idx="24">
                  <c:v>0.266666666666667</c:v>
                </c:pt>
                <c:pt idx="25">
                  <c:v>0.266666666666667</c:v>
                </c:pt>
                <c:pt idx="27">
                  <c:v>0.2</c:v>
                </c:pt>
                <c:pt idx="28">
                  <c:v>0.2</c:v>
                </c:pt>
                <c:pt idx="29">
                  <c:v>0.333333333333333</c:v>
                </c:pt>
                <c:pt idx="31">
                  <c:v>0.266666666666667</c:v>
                </c:pt>
                <c:pt idx="32">
                  <c:v>0.333333333333333</c:v>
                </c:pt>
                <c:pt idx="33">
                  <c:v>0.133333333333333</c:v>
                </c:pt>
              </c:numCache>
            </c:numRef>
          </c:val>
        </c:ser>
        <c:ser>
          <c:idx val="1"/>
          <c:order val="1"/>
          <c:tx>
            <c:strRef>
              <c:f>Dépouillement!$A$31</c:f>
              <c:strCache>
                <c:ptCount val="1"/>
                <c:pt idx="0">
                  <c:v>3 plutôt d'accor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3366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I$29</c:f>
              <c:strCache>
                <c:ptCount val="34"/>
                <c:pt idx="0">
                  <c:v>Appréciation globale</c:v>
                </c:pt>
                <c:pt idx="1">
                  <c:v>Situation</c:v>
                </c:pt>
                <c:pt idx="2">
                  <c:v>principe 1.</c:v>
                </c:pt>
                <c:pt idx="3">
                  <c:v>sujet 2.</c:v>
                </c:pt>
                <c:pt idx="4">
                  <c:v>prérequis 3.</c:v>
                </c:pt>
                <c:pt idx="5">
                  <c:v>situation 4.</c:v>
                </c:pt>
                <c:pt idx="6">
                  <c:v>Buts, objectifs et réalisation</c:v>
                </c:pt>
                <c:pt idx="7">
                  <c:v>compris-apprendre 5.</c:v>
                </c:pt>
                <c:pt idx="8">
                  <c:v>compris-réaliser 6.</c:v>
                </c:pt>
                <c:pt idx="9">
                  <c:v>apprendre-acquérir 7.</c:v>
                </c:pt>
                <c:pt idx="10">
                  <c:v>réalisé-produit 8.</c:v>
                </c:pt>
                <c:pt idx="11">
                  <c:v>Organisation</c:v>
                </c:pt>
                <c:pt idx="12">
                  <c:v>info. adéquates 9.</c:v>
                </c:pt>
                <c:pt idx="13">
                  <c:v>découpage 10.</c:v>
                </c:pt>
                <c:pt idx="14">
                  <c:v>calendrier11.</c:v>
                </c:pt>
                <c:pt idx="15">
                  <c:v>sources 12.</c:v>
                </c:pt>
                <c:pt idx="16">
                  <c:v>Encadrement</c:v>
                </c:pt>
                <c:pt idx="17">
                  <c:v>encadrement 13.</c:v>
                </c:pt>
                <c:pt idx="18">
                  <c:v>disponibilité 14.</c:v>
                </c:pt>
                <c:pt idx="19">
                  <c:v>feedback 15.</c:v>
                </c:pt>
                <c:pt idx="20">
                  <c:v>climat 16.</c:v>
                </c:pt>
                <c:pt idx="21">
                  <c:v>Groupe, équipe de projet</c:v>
                </c:pt>
                <c:pt idx="22">
                  <c:v>utilité gpe 17.</c:v>
                </c:pt>
                <c:pt idx="23">
                  <c:v>adéquation gpe18.</c:v>
                </c:pt>
                <c:pt idx="24">
                  <c:v>répartition équilibrée 19.</c:v>
                </c:pt>
                <c:pt idx="25">
                  <c:v>fonctionnement gpe 20.</c:v>
                </c:pt>
                <c:pt idx="26">
                  <c:v> Evaluation</c:v>
                </c:pt>
                <c:pt idx="27">
                  <c:v>consignes claires 21.</c:v>
                </c:pt>
                <c:pt idx="28">
                  <c:v>mod. éval. adaptées 22.</c:v>
                </c:pt>
                <c:pt idx="29">
                  <c:v>éval. équitables 23.</c:v>
                </c:pt>
                <c:pt idx="30">
                  <c:v>Travail personnel</c:v>
                </c:pt>
                <c:pt idx="31">
                  <c:v>vol. trav. adapté 24.</c:v>
                </c:pt>
                <c:pt idx="32">
                  <c:v>investissement 25.</c:v>
                </c:pt>
                <c:pt idx="33">
                  <c:v>nb. heures 26.</c:v>
                </c:pt>
              </c:strCache>
            </c:strRef>
          </c:cat>
          <c:val>
            <c:numRef>
              <c:f>Dépouillement!$B$31:$AI$31</c:f>
              <c:numCache>
                <c:formatCode>General</c:formatCode>
                <c:ptCount val="34"/>
                <c:pt idx="0">
                  <c:v>0.266666666666667</c:v>
                </c:pt>
                <c:pt idx="2">
                  <c:v>0.4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333333333333333</c:v>
                </c:pt>
                <c:pt idx="7">
                  <c:v>0.4</c:v>
                </c:pt>
                <c:pt idx="8">
                  <c:v>0.266666666666667</c:v>
                </c:pt>
                <c:pt idx="9">
                  <c:v>0.333333333333333</c:v>
                </c:pt>
                <c:pt idx="10">
                  <c:v>0.466666666666667</c:v>
                </c:pt>
                <c:pt idx="12">
                  <c:v>0.333333333333333</c:v>
                </c:pt>
                <c:pt idx="13">
                  <c:v>0.4</c:v>
                </c:pt>
                <c:pt idx="14">
                  <c:v>0.133333333333333</c:v>
                </c:pt>
                <c:pt idx="15">
                  <c:v>0.333333333333333</c:v>
                </c:pt>
                <c:pt idx="17">
                  <c:v>0.266666666666667</c:v>
                </c:pt>
                <c:pt idx="18">
                  <c:v>0.266666666666667</c:v>
                </c:pt>
                <c:pt idx="19">
                  <c:v>0.266666666666667</c:v>
                </c:pt>
                <c:pt idx="20">
                  <c:v>0.266666666666667</c:v>
                </c:pt>
                <c:pt idx="22">
                  <c:v>0.4</c:v>
                </c:pt>
                <c:pt idx="23">
                  <c:v>0.533333333333333</c:v>
                </c:pt>
                <c:pt idx="24">
                  <c:v>0.266666666666667</c:v>
                </c:pt>
                <c:pt idx="25">
                  <c:v>0.333333333333333</c:v>
                </c:pt>
                <c:pt idx="27">
                  <c:v>0.333333333333333</c:v>
                </c:pt>
                <c:pt idx="28">
                  <c:v>0.2</c:v>
                </c:pt>
                <c:pt idx="29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0666666666666667</c:v>
                </c:pt>
              </c:numCache>
            </c:numRef>
          </c:val>
        </c:ser>
        <c:ser>
          <c:idx val="2"/>
          <c:order val="2"/>
          <c:tx>
            <c:strRef>
              <c:f>Dépouillement!$A$32</c:f>
              <c:strCache>
                <c:ptCount val="1"/>
                <c:pt idx="0">
                  <c:v>0 sans avi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3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I$29</c:f>
              <c:strCache>
                <c:ptCount val="34"/>
                <c:pt idx="0">
                  <c:v>Appréciation globale</c:v>
                </c:pt>
                <c:pt idx="1">
                  <c:v>Situation</c:v>
                </c:pt>
                <c:pt idx="2">
                  <c:v>principe 1.</c:v>
                </c:pt>
                <c:pt idx="3">
                  <c:v>sujet 2.</c:v>
                </c:pt>
                <c:pt idx="4">
                  <c:v>prérequis 3.</c:v>
                </c:pt>
                <c:pt idx="5">
                  <c:v>situation 4.</c:v>
                </c:pt>
                <c:pt idx="6">
                  <c:v>Buts, objectifs et réalisation</c:v>
                </c:pt>
                <c:pt idx="7">
                  <c:v>compris-apprendre 5.</c:v>
                </c:pt>
                <c:pt idx="8">
                  <c:v>compris-réaliser 6.</c:v>
                </c:pt>
                <c:pt idx="9">
                  <c:v>apprendre-acquérir 7.</c:v>
                </c:pt>
                <c:pt idx="10">
                  <c:v>réalisé-produit 8.</c:v>
                </c:pt>
                <c:pt idx="11">
                  <c:v>Organisation</c:v>
                </c:pt>
                <c:pt idx="12">
                  <c:v>info. adéquates 9.</c:v>
                </c:pt>
                <c:pt idx="13">
                  <c:v>découpage 10.</c:v>
                </c:pt>
                <c:pt idx="14">
                  <c:v>calendrier11.</c:v>
                </c:pt>
                <c:pt idx="15">
                  <c:v>sources 12.</c:v>
                </c:pt>
                <c:pt idx="16">
                  <c:v>Encadrement</c:v>
                </c:pt>
                <c:pt idx="17">
                  <c:v>encadrement 13.</c:v>
                </c:pt>
                <c:pt idx="18">
                  <c:v>disponibilité 14.</c:v>
                </c:pt>
                <c:pt idx="19">
                  <c:v>feedback 15.</c:v>
                </c:pt>
                <c:pt idx="20">
                  <c:v>climat 16.</c:v>
                </c:pt>
                <c:pt idx="21">
                  <c:v>Groupe, équipe de projet</c:v>
                </c:pt>
                <c:pt idx="22">
                  <c:v>utilité gpe 17.</c:v>
                </c:pt>
                <c:pt idx="23">
                  <c:v>adéquation gpe18.</c:v>
                </c:pt>
                <c:pt idx="24">
                  <c:v>répartition équilibrée 19.</c:v>
                </c:pt>
                <c:pt idx="25">
                  <c:v>fonctionnement gpe 20.</c:v>
                </c:pt>
                <c:pt idx="26">
                  <c:v> Evaluation</c:v>
                </c:pt>
                <c:pt idx="27">
                  <c:v>consignes claires 21.</c:v>
                </c:pt>
                <c:pt idx="28">
                  <c:v>mod. éval. adaptées 22.</c:v>
                </c:pt>
                <c:pt idx="29">
                  <c:v>éval. équitables 23.</c:v>
                </c:pt>
                <c:pt idx="30">
                  <c:v>Travail personnel</c:v>
                </c:pt>
                <c:pt idx="31">
                  <c:v>vol. trav. adapté 24.</c:v>
                </c:pt>
                <c:pt idx="32">
                  <c:v>investissement 25.</c:v>
                </c:pt>
                <c:pt idx="33">
                  <c:v>nb. heures 26.</c:v>
                </c:pt>
              </c:strCache>
            </c:strRef>
          </c:cat>
          <c:val>
            <c:numRef>
              <c:f>Dépouillement!$B$32:$AI$32</c:f>
              <c:numCache>
                <c:formatCode>General</c:formatCode>
                <c:ptCount val="34"/>
                <c:pt idx="0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0666666666666667</c:v>
                </c:pt>
                <c:pt idx="12">
                  <c:v>0.0666666666666667</c:v>
                </c:pt>
                <c:pt idx="13">
                  <c:v>0.133333333333333</c:v>
                </c:pt>
                <c:pt idx="14">
                  <c:v>0.2</c:v>
                </c:pt>
                <c:pt idx="15">
                  <c:v>0.0666666666666667</c:v>
                </c:pt>
                <c:pt idx="17">
                  <c:v>0.0666666666666667</c:v>
                </c:pt>
                <c:pt idx="18">
                  <c:v>0.0666666666666667</c:v>
                </c:pt>
                <c:pt idx="19">
                  <c:v>0.133333333333333</c:v>
                </c:pt>
                <c:pt idx="20">
                  <c:v>0.133333333333333</c:v>
                </c:pt>
                <c:pt idx="22">
                  <c:v>0.0666666666666667</c:v>
                </c:pt>
                <c:pt idx="23">
                  <c:v>0.133333333333333</c:v>
                </c:pt>
                <c:pt idx="24">
                  <c:v>0.2</c:v>
                </c:pt>
                <c:pt idx="25">
                  <c:v>0.266666666666667</c:v>
                </c:pt>
                <c:pt idx="27">
                  <c:v>0.133333333333333</c:v>
                </c:pt>
                <c:pt idx="28">
                  <c:v>0.2</c:v>
                </c:pt>
                <c:pt idx="29">
                  <c:v>0.133333333333333</c:v>
                </c:pt>
                <c:pt idx="31">
                  <c:v>0.2</c:v>
                </c:pt>
                <c:pt idx="32">
                  <c:v>0.133333333333333</c:v>
                </c:pt>
                <c:pt idx="33">
                  <c:v>0.133333333333333</c:v>
                </c:pt>
              </c:numCache>
            </c:numRef>
          </c:val>
        </c:ser>
        <c:ser>
          <c:idx val="3"/>
          <c:order val="3"/>
          <c:tx>
            <c:strRef>
              <c:f>Dépouillement!$A$33</c:f>
              <c:strCache>
                <c:ptCount val="1"/>
                <c:pt idx="0">
                  <c:v>2 plutôt désaccord</c:v>
                </c:pt>
              </c:strCache>
            </c:strRef>
          </c:tx>
          <c:spPr>
            <a:gradFill>
              <a:gsLst>
                <a:gs pos="0">
                  <a:srgbClr val="dd0806"/>
                </a:gs>
                <a:gs pos="50000">
                  <a:srgbClr val="ffffff"/>
                </a:gs>
                <a:gs pos="100000">
                  <a:srgbClr val="dd080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I$29</c:f>
              <c:strCache>
                <c:ptCount val="34"/>
                <c:pt idx="0">
                  <c:v>Appréciation globale</c:v>
                </c:pt>
                <c:pt idx="1">
                  <c:v>Situation</c:v>
                </c:pt>
                <c:pt idx="2">
                  <c:v>principe 1.</c:v>
                </c:pt>
                <c:pt idx="3">
                  <c:v>sujet 2.</c:v>
                </c:pt>
                <c:pt idx="4">
                  <c:v>prérequis 3.</c:v>
                </c:pt>
                <c:pt idx="5">
                  <c:v>situation 4.</c:v>
                </c:pt>
                <c:pt idx="6">
                  <c:v>Buts, objectifs et réalisation</c:v>
                </c:pt>
                <c:pt idx="7">
                  <c:v>compris-apprendre 5.</c:v>
                </c:pt>
                <c:pt idx="8">
                  <c:v>compris-réaliser 6.</c:v>
                </c:pt>
                <c:pt idx="9">
                  <c:v>apprendre-acquérir 7.</c:v>
                </c:pt>
                <c:pt idx="10">
                  <c:v>réalisé-produit 8.</c:v>
                </c:pt>
                <c:pt idx="11">
                  <c:v>Organisation</c:v>
                </c:pt>
                <c:pt idx="12">
                  <c:v>info. adéquates 9.</c:v>
                </c:pt>
                <c:pt idx="13">
                  <c:v>découpage 10.</c:v>
                </c:pt>
                <c:pt idx="14">
                  <c:v>calendrier11.</c:v>
                </c:pt>
                <c:pt idx="15">
                  <c:v>sources 12.</c:v>
                </c:pt>
                <c:pt idx="16">
                  <c:v>Encadrement</c:v>
                </c:pt>
                <c:pt idx="17">
                  <c:v>encadrement 13.</c:v>
                </c:pt>
                <c:pt idx="18">
                  <c:v>disponibilité 14.</c:v>
                </c:pt>
                <c:pt idx="19">
                  <c:v>feedback 15.</c:v>
                </c:pt>
                <c:pt idx="20">
                  <c:v>climat 16.</c:v>
                </c:pt>
                <c:pt idx="21">
                  <c:v>Groupe, équipe de projet</c:v>
                </c:pt>
                <c:pt idx="22">
                  <c:v>utilité gpe 17.</c:v>
                </c:pt>
                <c:pt idx="23">
                  <c:v>adéquation gpe18.</c:v>
                </c:pt>
                <c:pt idx="24">
                  <c:v>répartition équilibrée 19.</c:v>
                </c:pt>
                <c:pt idx="25">
                  <c:v>fonctionnement gpe 20.</c:v>
                </c:pt>
                <c:pt idx="26">
                  <c:v> Evaluation</c:v>
                </c:pt>
                <c:pt idx="27">
                  <c:v>consignes claires 21.</c:v>
                </c:pt>
                <c:pt idx="28">
                  <c:v>mod. éval. adaptées 22.</c:v>
                </c:pt>
                <c:pt idx="29">
                  <c:v>éval. équitables 23.</c:v>
                </c:pt>
                <c:pt idx="30">
                  <c:v>Travail personnel</c:v>
                </c:pt>
                <c:pt idx="31">
                  <c:v>vol. trav. adapté 24.</c:v>
                </c:pt>
                <c:pt idx="32">
                  <c:v>investissement 25.</c:v>
                </c:pt>
                <c:pt idx="33">
                  <c:v>nb. heures 26.</c:v>
                </c:pt>
              </c:strCache>
            </c:strRef>
          </c:cat>
          <c:val>
            <c:numRef>
              <c:f>Dépouillement!$B$33:$AI$33</c:f>
              <c:numCache>
                <c:formatCode>General</c:formatCode>
                <c:ptCount val="34"/>
                <c:pt idx="0">
                  <c:v>0.2</c:v>
                </c:pt>
                <c:pt idx="2">
                  <c:v>0.0666666666666667</c:v>
                </c:pt>
                <c:pt idx="3">
                  <c:v>0.133333333333333</c:v>
                </c:pt>
                <c:pt idx="4">
                  <c:v>0.2</c:v>
                </c:pt>
                <c:pt idx="5">
                  <c:v>0.266666666666667</c:v>
                </c:pt>
                <c:pt idx="7">
                  <c:v>0.133333333333333</c:v>
                </c:pt>
                <c:pt idx="8">
                  <c:v>0.266666666666667</c:v>
                </c:pt>
                <c:pt idx="9">
                  <c:v>0.133333333333333</c:v>
                </c:pt>
                <c:pt idx="10">
                  <c:v>0.0666666666666667</c:v>
                </c:pt>
                <c:pt idx="12">
                  <c:v>0.266666666666667</c:v>
                </c:pt>
                <c:pt idx="13">
                  <c:v>0.0666666666666667</c:v>
                </c:pt>
                <c:pt idx="14">
                  <c:v>0.0666666666666667</c:v>
                </c:pt>
                <c:pt idx="15">
                  <c:v>0.2</c:v>
                </c:pt>
                <c:pt idx="17">
                  <c:v>0.0666666666666667</c:v>
                </c:pt>
                <c:pt idx="18">
                  <c:v>0.266666666666667</c:v>
                </c:pt>
                <c:pt idx="19">
                  <c:v>0.2</c:v>
                </c:pt>
                <c:pt idx="20">
                  <c:v>0.133333333333333</c:v>
                </c:pt>
                <c:pt idx="22">
                  <c:v>0.133333333333333</c:v>
                </c:pt>
                <c:pt idx="23">
                  <c:v>0.0666666666666667</c:v>
                </c:pt>
                <c:pt idx="24">
                  <c:v>0.0666666666666667</c:v>
                </c:pt>
                <c:pt idx="25">
                  <c:v>0.0666666666666667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1">
                  <c:v>0.133333333333333</c:v>
                </c:pt>
                <c:pt idx="32">
                  <c:v>0.2</c:v>
                </c:pt>
                <c:pt idx="33">
                  <c:v>0.333333333333333</c:v>
                </c:pt>
              </c:numCache>
            </c:numRef>
          </c:val>
        </c:ser>
        <c:ser>
          <c:idx val="4"/>
          <c:order val="4"/>
          <c:tx>
            <c:strRef>
              <c:f>Dépouillement!$A$34</c:f>
              <c:strCache>
                <c:ptCount val="1"/>
                <c:pt idx="0">
                  <c:v>1 total désaccord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I$29</c:f>
              <c:strCache>
                <c:ptCount val="34"/>
                <c:pt idx="0">
                  <c:v>Appréciation globale</c:v>
                </c:pt>
                <c:pt idx="1">
                  <c:v>Situation</c:v>
                </c:pt>
                <c:pt idx="2">
                  <c:v>principe 1.</c:v>
                </c:pt>
                <c:pt idx="3">
                  <c:v>sujet 2.</c:v>
                </c:pt>
                <c:pt idx="4">
                  <c:v>prérequis 3.</c:v>
                </c:pt>
                <c:pt idx="5">
                  <c:v>situation 4.</c:v>
                </c:pt>
                <c:pt idx="6">
                  <c:v>Buts, objectifs et réalisation</c:v>
                </c:pt>
                <c:pt idx="7">
                  <c:v>compris-apprendre 5.</c:v>
                </c:pt>
                <c:pt idx="8">
                  <c:v>compris-réaliser 6.</c:v>
                </c:pt>
                <c:pt idx="9">
                  <c:v>apprendre-acquérir 7.</c:v>
                </c:pt>
                <c:pt idx="10">
                  <c:v>réalisé-produit 8.</c:v>
                </c:pt>
                <c:pt idx="11">
                  <c:v>Organisation</c:v>
                </c:pt>
                <c:pt idx="12">
                  <c:v>info. adéquates 9.</c:v>
                </c:pt>
                <c:pt idx="13">
                  <c:v>découpage 10.</c:v>
                </c:pt>
                <c:pt idx="14">
                  <c:v>calendrier11.</c:v>
                </c:pt>
                <c:pt idx="15">
                  <c:v>sources 12.</c:v>
                </c:pt>
                <c:pt idx="16">
                  <c:v>Encadrement</c:v>
                </c:pt>
                <c:pt idx="17">
                  <c:v>encadrement 13.</c:v>
                </c:pt>
                <c:pt idx="18">
                  <c:v>disponibilité 14.</c:v>
                </c:pt>
                <c:pt idx="19">
                  <c:v>feedback 15.</c:v>
                </c:pt>
                <c:pt idx="20">
                  <c:v>climat 16.</c:v>
                </c:pt>
                <c:pt idx="21">
                  <c:v>Groupe, équipe de projet</c:v>
                </c:pt>
                <c:pt idx="22">
                  <c:v>utilité gpe 17.</c:v>
                </c:pt>
                <c:pt idx="23">
                  <c:v>adéquation gpe18.</c:v>
                </c:pt>
                <c:pt idx="24">
                  <c:v>répartition équilibrée 19.</c:v>
                </c:pt>
                <c:pt idx="25">
                  <c:v>fonctionnement gpe 20.</c:v>
                </c:pt>
                <c:pt idx="26">
                  <c:v> Evaluation</c:v>
                </c:pt>
                <c:pt idx="27">
                  <c:v>consignes claires 21.</c:v>
                </c:pt>
                <c:pt idx="28">
                  <c:v>mod. éval. adaptées 22.</c:v>
                </c:pt>
                <c:pt idx="29">
                  <c:v>éval. équitables 23.</c:v>
                </c:pt>
                <c:pt idx="30">
                  <c:v>Travail personnel</c:v>
                </c:pt>
                <c:pt idx="31">
                  <c:v>vol. trav. adapté 24.</c:v>
                </c:pt>
                <c:pt idx="32">
                  <c:v>investissement 25.</c:v>
                </c:pt>
                <c:pt idx="33">
                  <c:v>nb. heures 26.</c:v>
                </c:pt>
              </c:strCache>
            </c:strRef>
          </c:cat>
          <c:val>
            <c:numRef>
              <c:f>Dépouillement!$B$34:$AI$34</c:f>
              <c:numCache>
                <c:formatCode>General</c:formatCode>
                <c:ptCount val="34"/>
                <c:pt idx="0">
                  <c:v>0.2</c:v>
                </c:pt>
                <c:pt idx="2">
                  <c:v>0.2</c:v>
                </c:pt>
                <c:pt idx="3">
                  <c:v>0.0666666666666667</c:v>
                </c:pt>
                <c:pt idx="4">
                  <c:v>0.133333333333333</c:v>
                </c:pt>
                <c:pt idx="5">
                  <c:v>0.133333333333333</c:v>
                </c:pt>
                <c:pt idx="7">
                  <c:v>0.133333333333333</c:v>
                </c:pt>
                <c:pt idx="8">
                  <c:v>0.0666666666666667</c:v>
                </c:pt>
                <c:pt idx="9">
                  <c:v>0.0666666666666667</c:v>
                </c:pt>
                <c:pt idx="10">
                  <c:v>0.0666666666666667</c:v>
                </c:pt>
                <c:pt idx="12">
                  <c:v>0.0666666666666667</c:v>
                </c:pt>
                <c:pt idx="13">
                  <c:v>0.2</c:v>
                </c:pt>
                <c:pt idx="14">
                  <c:v>0.0666666666666667</c:v>
                </c:pt>
                <c:pt idx="15">
                  <c:v>0.0666666666666667</c:v>
                </c:pt>
                <c:pt idx="17">
                  <c:v>0.2</c:v>
                </c:pt>
                <c:pt idx="18">
                  <c:v>0.0666666666666667</c:v>
                </c:pt>
                <c:pt idx="19">
                  <c:v>0.0666666666666667</c:v>
                </c:pt>
                <c:pt idx="20">
                  <c:v>0.133333333333333</c:v>
                </c:pt>
                <c:pt idx="22">
                  <c:v>0.133333333333333</c:v>
                </c:pt>
                <c:pt idx="23">
                  <c:v>0.0666666666666667</c:v>
                </c:pt>
                <c:pt idx="24">
                  <c:v>0.2</c:v>
                </c:pt>
                <c:pt idx="25">
                  <c:v>0.0666666666666667</c:v>
                </c:pt>
                <c:pt idx="27">
                  <c:v>0.133333333333333</c:v>
                </c:pt>
                <c:pt idx="28">
                  <c:v>0.2</c:v>
                </c:pt>
                <c:pt idx="29">
                  <c:v>0.133333333333333</c:v>
                </c:pt>
                <c:pt idx="31">
                  <c:v>0.2</c:v>
                </c:pt>
                <c:pt idx="32">
                  <c:v>0.133333333333333</c:v>
                </c:pt>
                <c:pt idx="33">
                  <c:v>0.333333333333333</c:v>
                </c:pt>
              </c:numCache>
            </c:numRef>
          </c:val>
        </c:ser>
        <c:gapWidth val="50"/>
        <c:overlap val="100"/>
        <c:axId val="94930748"/>
        <c:axId val="28467757"/>
      </c:barChart>
      <c:catAx>
        <c:axId val="949307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67757"/>
        <c:crossesAt val="0"/>
        <c:auto val="1"/>
        <c:lblAlgn val="ctr"/>
        <c:lblOffset val="100"/>
        <c:noMultiLvlLbl val="0"/>
      </c:catAx>
      <c:valAx>
        <c:axId val="2846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120417684958898"/>
              <c:y val="0.90788227718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93074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545212175072"/>
          <c:y val="0.611340479527291"/>
          <c:w val="0.197900466562986"/>
          <c:h val="0.0988977690239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39120</xdr:colOff>
      <xdr:row>59</xdr:row>
      <xdr:rowOff>92520</xdr:rowOff>
    </xdr:to>
    <xdr:graphicFrame>
      <xdr:nvGraphicFramePr>
        <xdr:cNvPr id="0" name=" 0"/>
        <xdr:cNvGraphicFramePr/>
      </xdr:nvGraphicFramePr>
      <xdr:xfrm>
        <a:off x="360360" y="179640"/>
        <a:ext cx="6481080" cy="95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440</xdr:colOff>
      <xdr:row>1</xdr:row>
      <xdr:rowOff>36000</xdr:rowOff>
    </xdr:from>
    <xdr:to>
      <xdr:col>7</xdr:col>
      <xdr:colOff>455760</xdr:colOff>
      <xdr:row>7</xdr:row>
      <xdr:rowOff>82440</xdr:rowOff>
    </xdr:to>
    <xdr:sp>
      <xdr:nvSpPr>
        <xdr:cNvPr id="1" name="Texte 6"/>
        <xdr:cNvSpPr/>
      </xdr:nvSpPr>
      <xdr:spPr>
        <a:xfrm>
          <a:off x="859320" y="198720"/>
          <a:ext cx="528588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Évaluation de l'enseignement : Nom du cour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Enseignant-e : Nom et prénom de l'enseignant-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lasse : No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ate: jj.mm.aaa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640</xdr:colOff>
      <xdr:row>7</xdr:row>
      <xdr:rowOff>51480</xdr:rowOff>
    </xdr:from>
    <xdr:to>
      <xdr:col>7</xdr:col>
      <xdr:colOff>53640</xdr:colOff>
      <xdr:row>11</xdr:row>
      <xdr:rowOff>102240</xdr:rowOff>
    </xdr:to>
    <xdr:sp>
      <xdr:nvSpPr>
        <xdr:cNvPr id="2" name="Texte 4"/>
        <xdr:cNvSpPr/>
      </xdr:nvSpPr>
      <xdr:spPr>
        <a:xfrm>
          <a:off x="1478520" y="1189440"/>
          <a:ext cx="426456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 répondant-e-s sur N étudiant-e-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(taux de réponse : x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6680</xdr:colOff>
      <xdr:row>14</xdr:row>
      <xdr:rowOff>125280</xdr:rowOff>
    </xdr:from>
    <xdr:to>
      <xdr:col>8</xdr:col>
      <xdr:colOff>55800</xdr:colOff>
      <xdr:row>16</xdr:row>
      <xdr:rowOff>6840</xdr:rowOff>
    </xdr:to>
    <xdr:sp>
      <xdr:nvSpPr>
        <xdr:cNvPr id="3" name="Texte 7"/>
        <xdr:cNvSpPr/>
      </xdr:nvSpPr>
      <xdr:spPr>
        <a:xfrm>
          <a:off x="5493600" y="2401200"/>
          <a:ext cx="10645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= X.Y (sur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53</xdr:row>
      <xdr:rowOff>115560</xdr:rowOff>
    </xdr:from>
    <xdr:to>
      <xdr:col>7</xdr:col>
      <xdr:colOff>763560</xdr:colOff>
      <xdr:row>54</xdr:row>
      <xdr:rowOff>142920</xdr:rowOff>
    </xdr:to>
    <xdr:sp>
      <xdr:nvSpPr>
        <xdr:cNvPr id="4" name="Texte 7"/>
        <xdr:cNvSpPr/>
      </xdr:nvSpPr>
      <xdr:spPr>
        <a:xfrm>
          <a:off x="5495400" y="8731080"/>
          <a:ext cx="957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= ~X.Y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" right="0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rvice HES-SO de conseil pédagogique&amp;R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10.82812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4" min="2" style="2" width="55.32"/>
    <col collapsed="false" customWidth="false" hidden="false" outlineLevel="0" max="257" min="5" style="1" width="10.82"/>
  </cols>
  <sheetData>
    <row r="1" s="5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7" hidden="false" customHeight="false" outlineLevel="0" collapsed="false">
      <c r="A2" s="6" t="n">
        <f aca="false">ROW(A1)</f>
        <v>1</v>
      </c>
      <c r="B2" s="7" t="s">
        <v>4</v>
      </c>
      <c r="C2" s="7" t="s">
        <v>5</v>
      </c>
      <c r="D2" s="7" t="s">
        <v>6</v>
      </c>
    </row>
    <row r="3" customFormat="false" ht="27" hidden="false" customHeight="false" outlineLevel="0" collapsed="false">
      <c r="A3" s="6" t="n">
        <f aca="false">ROW(A2)</f>
        <v>2</v>
      </c>
      <c r="B3" s="7" t="s">
        <v>4</v>
      </c>
      <c r="C3" s="7" t="s">
        <v>5</v>
      </c>
      <c r="D3" s="7" t="s">
        <v>6</v>
      </c>
    </row>
    <row r="4" customFormat="false" ht="27" hidden="false" customHeight="false" outlineLevel="0" collapsed="false">
      <c r="A4" s="6" t="n">
        <f aca="false">ROW(A3)</f>
        <v>3</v>
      </c>
      <c r="B4" s="7" t="s">
        <v>4</v>
      </c>
      <c r="C4" s="7" t="s">
        <v>5</v>
      </c>
      <c r="D4" s="7" t="s">
        <v>6</v>
      </c>
    </row>
    <row r="5" customFormat="false" ht="27" hidden="false" customHeight="false" outlineLevel="0" collapsed="false">
      <c r="A5" s="6" t="n">
        <f aca="false">ROW(A4)</f>
        <v>4</v>
      </c>
      <c r="B5" s="7" t="s">
        <v>4</v>
      </c>
      <c r="C5" s="7" t="s">
        <v>5</v>
      </c>
      <c r="D5" s="7" t="s">
        <v>6</v>
      </c>
    </row>
    <row r="6" customFormat="false" ht="27" hidden="false" customHeight="false" outlineLevel="0" collapsed="false">
      <c r="A6" s="6" t="n">
        <f aca="false">ROW(A5)</f>
        <v>5</v>
      </c>
      <c r="B6" s="7" t="s">
        <v>4</v>
      </c>
      <c r="C6" s="7" t="s">
        <v>5</v>
      </c>
      <c r="D6" s="7" t="s">
        <v>6</v>
      </c>
    </row>
    <row r="7" customFormat="false" ht="27" hidden="false" customHeight="false" outlineLevel="0" collapsed="false">
      <c r="A7" s="6" t="n">
        <f aca="false">ROW(A6)</f>
        <v>6</v>
      </c>
      <c r="B7" s="7" t="s">
        <v>4</v>
      </c>
      <c r="C7" s="7" t="s">
        <v>5</v>
      </c>
      <c r="D7" s="7" t="s">
        <v>6</v>
      </c>
    </row>
    <row r="8" customFormat="false" ht="27" hidden="false" customHeight="false" outlineLevel="0" collapsed="false">
      <c r="A8" s="6" t="n">
        <f aca="false">ROW(A7)</f>
        <v>7</v>
      </c>
      <c r="B8" s="7" t="s">
        <v>4</v>
      </c>
      <c r="C8" s="7" t="s">
        <v>5</v>
      </c>
      <c r="D8" s="7" t="s">
        <v>6</v>
      </c>
    </row>
    <row r="9" customFormat="false" ht="27" hidden="false" customHeight="false" outlineLevel="0" collapsed="false">
      <c r="A9" s="6" t="n">
        <f aca="false">ROW(A8)</f>
        <v>8</v>
      </c>
      <c r="B9" s="7" t="s">
        <v>4</v>
      </c>
      <c r="C9" s="7" t="s">
        <v>5</v>
      </c>
      <c r="D9" s="7" t="s">
        <v>6</v>
      </c>
    </row>
    <row r="10" customFormat="false" ht="27" hidden="false" customHeight="false" outlineLevel="0" collapsed="false">
      <c r="A10" s="6" t="n">
        <f aca="false">ROW(A9)</f>
        <v>9</v>
      </c>
      <c r="B10" s="7" t="s">
        <v>4</v>
      </c>
      <c r="C10" s="7" t="s">
        <v>5</v>
      </c>
      <c r="D10" s="7" t="s">
        <v>6</v>
      </c>
    </row>
    <row r="11" customFormat="false" ht="27" hidden="false" customHeight="false" outlineLevel="0" collapsed="false">
      <c r="A11" s="6" t="n">
        <f aca="false">ROW(A10)</f>
        <v>10</v>
      </c>
      <c r="B11" s="7" t="s">
        <v>4</v>
      </c>
      <c r="C11" s="7" t="s">
        <v>5</v>
      </c>
      <c r="D11" s="7" t="s">
        <v>6</v>
      </c>
    </row>
    <row r="12" customFormat="false" ht="27" hidden="false" customHeight="false" outlineLevel="0" collapsed="false">
      <c r="A12" s="6" t="n">
        <f aca="false">ROW(A11)</f>
        <v>11</v>
      </c>
      <c r="B12" s="7" t="s">
        <v>4</v>
      </c>
      <c r="C12" s="7" t="s">
        <v>5</v>
      </c>
      <c r="D12" s="7" t="s">
        <v>6</v>
      </c>
    </row>
    <row r="13" customFormat="false" ht="27" hidden="false" customHeight="false" outlineLevel="0" collapsed="false">
      <c r="A13" s="6" t="n">
        <f aca="false">ROW(A12)</f>
        <v>12</v>
      </c>
      <c r="B13" s="7" t="s">
        <v>4</v>
      </c>
      <c r="C13" s="7" t="s">
        <v>5</v>
      </c>
      <c r="D13" s="7" t="s">
        <v>6</v>
      </c>
    </row>
    <row r="14" customFormat="false" ht="27" hidden="false" customHeight="false" outlineLevel="0" collapsed="false">
      <c r="A14" s="6" t="n">
        <f aca="false">ROW(A13)</f>
        <v>13</v>
      </c>
      <c r="B14" s="7" t="s">
        <v>4</v>
      </c>
      <c r="C14" s="7" t="s">
        <v>5</v>
      </c>
      <c r="D14" s="7" t="s">
        <v>6</v>
      </c>
    </row>
    <row r="15" customFormat="false" ht="27" hidden="false" customHeight="false" outlineLevel="0" collapsed="false">
      <c r="A15" s="6" t="n">
        <f aca="false">ROW(A14)</f>
        <v>14</v>
      </c>
      <c r="B15" s="7" t="s">
        <v>4</v>
      </c>
      <c r="C15" s="7" t="s">
        <v>5</v>
      </c>
      <c r="D15" s="7" t="s">
        <v>6</v>
      </c>
    </row>
    <row r="16" customFormat="false" ht="27" hidden="false" customHeight="false" outlineLevel="0" collapsed="false">
      <c r="A16" s="6" t="n">
        <f aca="false">ROW(A15)</f>
        <v>15</v>
      </c>
      <c r="B16" s="7" t="s">
        <v>4</v>
      </c>
      <c r="C16" s="7" t="s">
        <v>5</v>
      </c>
      <c r="D16" s="7" t="s">
        <v>6</v>
      </c>
    </row>
  </sheetData>
  <dataValidations count="1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nter le numéro de ligne" showDropDown="false" showErrorMessage="true" showInputMessage="true" sqref="A2:A25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459722222222222" bottom="0.410416666666667" header="0.2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emarques des étudiant-e-s&amp;R&amp;P</oddHeader>
    <oddFooter>&amp;L&amp;9Service HES-SO de conseil pédagogique&amp;R&amp;9&amp;F   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6.9921875" defaultRowHeight="13.5" zeroHeight="false" outlineLevelRow="0" outlineLevelCol="0"/>
  <cols>
    <col collapsed="false" customWidth="true" hidden="false" outlineLevel="0" max="1" min="1" style="8" width="11.99"/>
    <col collapsed="false" customWidth="true" hidden="false" outlineLevel="0" max="28" min="2" style="9" width="4.49"/>
    <col collapsed="false" customWidth="true" hidden="false" outlineLevel="0" max="31" min="29" style="10" width="4.49"/>
    <col collapsed="false" customWidth="true" hidden="false" outlineLevel="0" max="42" min="32" style="9" width="4.49"/>
    <col collapsed="false" customWidth="true" hidden="false" outlineLevel="0" max="43" min="43" style="9" width="6.82"/>
    <col collapsed="false" customWidth="true" hidden="false" outlineLevel="0" max="44" min="44" style="9" width="7.15"/>
    <col collapsed="false" customWidth="false" hidden="false" outlineLevel="0" max="257" min="45" style="9" width="6.99"/>
  </cols>
  <sheetData>
    <row r="1" s="15" customFormat="true" ht="84.75" hidden="false" customHeight="true" outlineLevel="0" collapsed="false">
      <c r="A1" s="11" t="s">
        <v>7</v>
      </c>
      <c r="B1" s="12" t="s">
        <v>8</v>
      </c>
      <c r="C1" s="12" t="s">
        <v>9</v>
      </c>
      <c r="D1" s="12" t="s">
        <v>10</v>
      </c>
      <c r="E1" s="12" t="s">
        <v>11</v>
      </c>
      <c r="F1" s="12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2" t="s">
        <v>17</v>
      </c>
      <c r="L1" s="12" t="s">
        <v>18</v>
      </c>
      <c r="M1" s="12" t="s">
        <v>19</v>
      </c>
      <c r="N1" s="12" t="s">
        <v>20</v>
      </c>
      <c r="O1" s="12" t="s">
        <v>21</v>
      </c>
      <c r="P1" s="12" t="s">
        <v>22</v>
      </c>
      <c r="Q1" s="12" t="s">
        <v>23</v>
      </c>
      <c r="R1" s="12" t="s">
        <v>24</v>
      </c>
      <c r="S1" s="12" t="s">
        <v>25</v>
      </c>
      <c r="T1" s="12" t="s">
        <v>26</v>
      </c>
      <c r="U1" s="12" t="s">
        <v>27</v>
      </c>
      <c r="V1" s="12" t="s">
        <v>28</v>
      </c>
      <c r="W1" s="12" t="s">
        <v>29</v>
      </c>
      <c r="X1" s="12" t="s">
        <v>30</v>
      </c>
      <c r="Y1" s="12" t="s">
        <v>31</v>
      </c>
      <c r="Z1" s="12" t="s">
        <v>32</v>
      </c>
      <c r="AA1" s="12" t="s">
        <v>33</v>
      </c>
      <c r="AB1" s="13" t="s">
        <v>34</v>
      </c>
      <c r="AC1" s="14"/>
      <c r="AD1" s="9"/>
      <c r="AF1" s="16"/>
      <c r="AG1" s="16"/>
      <c r="AH1" s="16"/>
    </row>
    <row r="2" s="21" customFormat="true" ht="13.5" hidden="false" customHeight="false" outlineLevel="0" collapsed="false">
      <c r="A2" s="17" t="n">
        <f aca="false">ROW(A1)</f>
        <v>1</v>
      </c>
      <c r="B2" s="18" t="n">
        <v>4</v>
      </c>
      <c r="C2" s="18" t="n">
        <v>3</v>
      </c>
      <c r="D2" s="18" t="n">
        <v>3</v>
      </c>
      <c r="E2" s="18" t="n">
        <v>1</v>
      </c>
      <c r="F2" s="18" t="n">
        <v>4</v>
      </c>
      <c r="G2" s="18" t="n">
        <v>1</v>
      </c>
      <c r="H2" s="18" t="n">
        <v>4</v>
      </c>
      <c r="I2" s="18" t="n">
        <v>4</v>
      </c>
      <c r="J2" s="18" t="n">
        <v>1</v>
      </c>
      <c r="K2" s="18" t="n">
        <v>3</v>
      </c>
      <c r="L2" s="18" t="n">
        <v>1</v>
      </c>
      <c r="M2" s="18" t="n">
        <v>4</v>
      </c>
      <c r="N2" s="18" t="n">
        <v>4</v>
      </c>
      <c r="O2" s="18" t="n">
        <v>4</v>
      </c>
      <c r="P2" s="18" t="n">
        <v>4</v>
      </c>
      <c r="Q2" s="18" t="n">
        <v>4</v>
      </c>
      <c r="R2" s="18" t="n">
        <v>3</v>
      </c>
      <c r="S2" s="18" t="n">
        <v>3</v>
      </c>
      <c r="T2" s="18" t="n">
        <v>4</v>
      </c>
      <c r="U2" s="18" t="n">
        <v>4</v>
      </c>
      <c r="V2" s="18" t="n">
        <v>3</v>
      </c>
      <c r="W2" s="18" t="n">
        <v>2</v>
      </c>
      <c r="X2" s="18" t="n">
        <v>2</v>
      </c>
      <c r="Y2" s="18" t="n">
        <v>2</v>
      </c>
      <c r="Z2" s="18" t="n">
        <v>2</v>
      </c>
      <c r="AA2" s="18" t="n">
        <v>2</v>
      </c>
      <c r="AB2" s="18" t="n">
        <v>1</v>
      </c>
      <c r="AC2" s="14"/>
      <c r="AD2" s="9"/>
      <c r="AE2" s="19"/>
      <c r="AF2" s="20"/>
      <c r="AG2" s="20"/>
      <c r="AH2" s="20"/>
    </row>
    <row r="3" s="21" customFormat="true" ht="13.5" hidden="false" customHeight="false" outlineLevel="0" collapsed="false">
      <c r="A3" s="17" t="n">
        <f aca="false">ROW(A2)</f>
        <v>2</v>
      </c>
      <c r="B3" s="18" t="n">
        <v>3</v>
      </c>
      <c r="C3" s="18" t="n">
        <v>0</v>
      </c>
      <c r="D3" s="18" t="n">
        <v>1</v>
      </c>
      <c r="E3" s="18" t="n">
        <v>0</v>
      </c>
      <c r="F3" s="18" t="n">
        <v>3</v>
      </c>
      <c r="G3" s="18" t="n">
        <v>3</v>
      </c>
      <c r="H3" s="18" t="n">
        <v>3</v>
      </c>
      <c r="I3" s="18" t="n">
        <v>3</v>
      </c>
      <c r="J3" s="18" t="n">
        <v>2</v>
      </c>
      <c r="K3" s="18" t="n">
        <v>1</v>
      </c>
      <c r="L3" s="18" t="n">
        <v>0</v>
      </c>
      <c r="M3" s="18" t="n">
        <v>3</v>
      </c>
      <c r="N3" s="18" t="n">
        <v>3</v>
      </c>
      <c r="O3" s="18" t="n">
        <v>3</v>
      </c>
      <c r="P3" s="18" t="n">
        <v>2</v>
      </c>
      <c r="Q3" s="18" t="n">
        <v>3</v>
      </c>
      <c r="R3" s="18" t="n">
        <v>3</v>
      </c>
      <c r="S3" s="18" t="n">
        <v>2</v>
      </c>
      <c r="T3" s="18" t="n">
        <v>3</v>
      </c>
      <c r="U3" s="18" t="n">
        <v>2</v>
      </c>
      <c r="V3" s="18" t="n">
        <v>2</v>
      </c>
      <c r="W3" s="18" t="n">
        <v>0</v>
      </c>
      <c r="X3" s="18" t="n">
        <v>0</v>
      </c>
      <c r="Y3" s="18" t="n">
        <v>0</v>
      </c>
      <c r="Z3" s="18" t="n">
        <v>0</v>
      </c>
      <c r="AA3" s="18" t="n">
        <v>1</v>
      </c>
      <c r="AB3" s="18" t="n">
        <v>3</v>
      </c>
      <c r="AC3" s="14"/>
      <c r="AD3" s="9"/>
      <c r="AE3" s="19"/>
      <c r="AF3" s="20"/>
      <c r="AG3" s="20"/>
      <c r="AH3" s="20"/>
    </row>
    <row r="4" s="21" customFormat="true" ht="13.5" hidden="false" customHeight="false" outlineLevel="0" collapsed="false">
      <c r="A4" s="17" t="n">
        <f aca="false">ROW(A3)</f>
        <v>3</v>
      </c>
      <c r="B4" s="18" t="n">
        <v>1</v>
      </c>
      <c r="C4" s="18" t="n">
        <v>1</v>
      </c>
      <c r="D4" s="18" t="n">
        <v>3</v>
      </c>
      <c r="E4" s="18" t="n">
        <v>3</v>
      </c>
      <c r="F4" s="18" t="n">
        <v>3</v>
      </c>
      <c r="G4" s="18" t="n">
        <v>3</v>
      </c>
      <c r="H4" s="18" t="n">
        <v>3</v>
      </c>
      <c r="I4" s="18" t="n">
        <v>3</v>
      </c>
      <c r="J4" s="18" t="n">
        <v>3</v>
      </c>
      <c r="K4" s="18" t="n">
        <v>1</v>
      </c>
      <c r="L4" s="18" t="n">
        <v>0</v>
      </c>
      <c r="M4" s="18" t="n">
        <v>3</v>
      </c>
      <c r="N4" s="18" t="n">
        <v>1</v>
      </c>
      <c r="O4" s="18" t="n">
        <v>2</v>
      </c>
      <c r="P4" s="18" t="n">
        <v>2</v>
      </c>
      <c r="Q4" s="18" t="n">
        <v>3</v>
      </c>
      <c r="R4" s="18" t="n">
        <v>2</v>
      </c>
      <c r="S4" s="18" t="n">
        <v>0</v>
      </c>
      <c r="T4" s="18" t="n">
        <v>2</v>
      </c>
      <c r="U4" s="18" t="n">
        <v>1</v>
      </c>
      <c r="V4" s="18" t="n">
        <v>2</v>
      </c>
      <c r="W4" s="18" t="n">
        <v>4</v>
      </c>
      <c r="X4" s="18" t="n">
        <v>4</v>
      </c>
      <c r="Y4" s="18" t="n">
        <v>0</v>
      </c>
      <c r="Z4" s="18" t="n">
        <v>4</v>
      </c>
      <c r="AA4" s="18" t="n">
        <v>3</v>
      </c>
      <c r="AB4" s="18" t="n">
        <v>3</v>
      </c>
      <c r="AC4" s="14"/>
      <c r="AD4" s="9"/>
      <c r="AE4" s="19"/>
      <c r="AF4" s="20"/>
      <c r="AG4" s="20"/>
      <c r="AH4" s="20"/>
    </row>
    <row r="5" s="21" customFormat="true" ht="13.5" hidden="false" customHeight="false" outlineLevel="0" collapsed="false">
      <c r="A5" s="17" t="n">
        <f aca="false">ROW(A4)</f>
        <v>4</v>
      </c>
      <c r="B5" s="18" t="n">
        <v>1</v>
      </c>
      <c r="C5" s="18" t="n">
        <v>4</v>
      </c>
      <c r="D5" s="18" t="n">
        <v>4</v>
      </c>
      <c r="E5" s="18" t="n">
        <v>2</v>
      </c>
      <c r="F5" s="18" t="n">
        <v>1</v>
      </c>
      <c r="G5" s="18" t="n">
        <v>2</v>
      </c>
      <c r="H5" s="18" t="n">
        <v>0</v>
      </c>
      <c r="I5" s="18" t="n">
        <v>4</v>
      </c>
      <c r="J5" s="18" t="n">
        <v>4</v>
      </c>
      <c r="K5" s="18" t="n">
        <v>4</v>
      </c>
      <c r="L5" s="18" t="n">
        <v>4</v>
      </c>
      <c r="M5" s="18" t="n">
        <v>4</v>
      </c>
      <c r="N5" s="18" t="n">
        <v>4</v>
      </c>
      <c r="O5" s="18" t="n">
        <v>1</v>
      </c>
      <c r="P5" s="18" t="n">
        <v>4</v>
      </c>
      <c r="Q5" s="18" t="n">
        <v>3</v>
      </c>
      <c r="R5" s="18" t="n">
        <v>4</v>
      </c>
      <c r="S5" s="18" t="n">
        <v>4</v>
      </c>
      <c r="T5" s="18" t="n">
        <v>3</v>
      </c>
      <c r="U5" s="18" t="n">
        <v>0</v>
      </c>
      <c r="V5" s="18" t="n">
        <v>1</v>
      </c>
      <c r="W5" s="18" t="n">
        <v>2</v>
      </c>
      <c r="X5" s="18" t="n">
        <v>2</v>
      </c>
      <c r="Y5" s="18" t="n">
        <v>2</v>
      </c>
      <c r="Z5" s="18" t="n">
        <v>2</v>
      </c>
      <c r="AA5" s="18" t="n">
        <v>0</v>
      </c>
      <c r="AB5" s="18" t="n">
        <v>4</v>
      </c>
      <c r="AC5" s="14"/>
      <c r="AD5" s="9"/>
      <c r="AE5" s="19"/>
      <c r="AF5" s="20"/>
      <c r="AG5" s="20"/>
      <c r="AH5" s="20"/>
    </row>
    <row r="6" s="21" customFormat="true" ht="13.5" hidden="false" customHeight="false" outlineLevel="0" collapsed="false">
      <c r="A6" s="17" t="n">
        <f aca="false">ROW(A5)</f>
        <v>5</v>
      </c>
      <c r="B6" s="18" t="n">
        <v>4</v>
      </c>
      <c r="C6" s="18" t="n">
        <v>3</v>
      </c>
      <c r="D6" s="18" t="n">
        <v>3</v>
      </c>
      <c r="E6" s="18" t="n">
        <v>4</v>
      </c>
      <c r="F6" s="18" t="n">
        <v>2</v>
      </c>
      <c r="G6" s="18" t="n">
        <v>0</v>
      </c>
      <c r="H6" s="18" t="n">
        <v>0</v>
      </c>
      <c r="I6" s="18" t="n">
        <v>3</v>
      </c>
      <c r="J6" s="18" t="n">
        <v>0</v>
      </c>
      <c r="K6" s="18" t="n">
        <v>4</v>
      </c>
      <c r="L6" s="18" t="n">
        <v>0</v>
      </c>
      <c r="M6" s="18" t="n">
        <v>1</v>
      </c>
      <c r="N6" s="18" t="n">
        <v>1</v>
      </c>
      <c r="O6" s="18" t="n">
        <v>2</v>
      </c>
      <c r="P6" s="18" t="n">
        <v>3</v>
      </c>
      <c r="Q6" s="18" t="n">
        <v>1</v>
      </c>
      <c r="R6" s="18" t="n">
        <v>3</v>
      </c>
      <c r="S6" s="18" t="n">
        <v>1</v>
      </c>
      <c r="T6" s="18" t="n">
        <v>0</v>
      </c>
      <c r="U6" s="18" t="n">
        <v>0</v>
      </c>
      <c r="V6" s="18" t="n">
        <v>1</v>
      </c>
      <c r="W6" s="18" t="n">
        <v>4</v>
      </c>
      <c r="X6" s="18" t="n">
        <v>4</v>
      </c>
      <c r="Y6" s="18" t="n">
        <v>4</v>
      </c>
      <c r="Z6" s="18" t="n">
        <v>4</v>
      </c>
      <c r="AA6" s="18" t="n">
        <v>0</v>
      </c>
      <c r="AB6" s="18" t="n">
        <v>1</v>
      </c>
      <c r="AC6" s="14"/>
      <c r="AD6" s="9"/>
      <c r="AE6" s="19"/>
      <c r="AF6" s="20"/>
      <c r="AG6" s="20"/>
      <c r="AH6" s="20"/>
    </row>
    <row r="7" s="21" customFormat="true" ht="13.5" hidden="false" customHeight="false" outlineLevel="0" collapsed="false">
      <c r="A7" s="17" t="n">
        <f aca="false">ROW(A6)</f>
        <v>6</v>
      </c>
      <c r="B7" s="18" t="n">
        <v>3</v>
      </c>
      <c r="C7" s="18" t="n">
        <v>3</v>
      </c>
      <c r="D7" s="18" t="n">
        <v>1</v>
      </c>
      <c r="E7" s="18" t="n">
        <v>3</v>
      </c>
      <c r="F7" s="18" t="n">
        <v>3</v>
      </c>
      <c r="G7" s="18" t="n">
        <v>0</v>
      </c>
      <c r="H7" s="18" t="n">
        <v>1</v>
      </c>
      <c r="I7" s="18" t="n">
        <v>1</v>
      </c>
      <c r="J7" s="18" t="n">
        <v>4</v>
      </c>
      <c r="K7" s="18" t="n">
        <v>1</v>
      </c>
      <c r="L7" s="18" t="n">
        <v>4</v>
      </c>
      <c r="M7" s="18" t="n">
        <v>2</v>
      </c>
      <c r="N7" s="18" t="n">
        <v>2</v>
      </c>
      <c r="O7" s="18" t="n">
        <v>3</v>
      </c>
      <c r="P7" s="18" t="n">
        <v>3</v>
      </c>
      <c r="Q7" s="18" t="n">
        <v>4</v>
      </c>
      <c r="R7" s="18" t="n">
        <v>3</v>
      </c>
      <c r="S7" s="18" t="n">
        <v>3</v>
      </c>
      <c r="T7" s="18" t="n">
        <v>0</v>
      </c>
      <c r="U7" s="18" t="n">
        <v>3</v>
      </c>
      <c r="V7" s="18" t="n">
        <v>0</v>
      </c>
      <c r="W7" s="18" t="n">
        <v>0</v>
      </c>
      <c r="X7" s="18" t="n">
        <v>4</v>
      </c>
      <c r="Y7" s="18" t="n">
        <v>4</v>
      </c>
      <c r="Z7" s="18" t="n">
        <v>4</v>
      </c>
      <c r="AA7" s="18" t="n">
        <v>0</v>
      </c>
      <c r="AB7" s="18" t="n">
        <v>1</v>
      </c>
      <c r="AC7" s="14"/>
      <c r="AD7" s="9"/>
      <c r="AE7" s="19"/>
      <c r="AF7" s="20"/>
      <c r="AG7" s="22"/>
      <c r="AH7" s="20"/>
    </row>
    <row r="8" s="21" customFormat="true" ht="13.5" hidden="false" customHeight="false" outlineLevel="0" collapsed="false">
      <c r="A8" s="17" t="n">
        <f aca="false">ROW(A7)</f>
        <v>7</v>
      </c>
      <c r="B8" s="18" t="n">
        <v>2</v>
      </c>
      <c r="C8" s="18" t="n">
        <v>4</v>
      </c>
      <c r="D8" s="18" t="n">
        <v>2</v>
      </c>
      <c r="E8" s="18" t="n">
        <v>1</v>
      </c>
      <c r="F8" s="18" t="n">
        <v>4</v>
      </c>
      <c r="G8" s="18" t="n">
        <v>2</v>
      </c>
      <c r="H8" s="18" t="n">
        <v>2</v>
      </c>
      <c r="I8" s="18" t="n">
        <v>3</v>
      </c>
      <c r="J8" s="18" t="n">
        <v>4</v>
      </c>
      <c r="K8" s="18" t="n">
        <v>2</v>
      </c>
      <c r="L8" s="18" t="n">
        <v>4</v>
      </c>
      <c r="M8" s="18" t="n">
        <v>3</v>
      </c>
      <c r="N8" s="18" t="n">
        <v>3</v>
      </c>
      <c r="O8" s="18" t="n">
        <v>4</v>
      </c>
      <c r="P8" s="18" t="n">
        <v>4</v>
      </c>
      <c r="Q8" s="18" t="n">
        <v>0</v>
      </c>
      <c r="R8" s="18" t="n">
        <v>4</v>
      </c>
      <c r="S8" s="18" t="n">
        <v>3</v>
      </c>
      <c r="T8" s="18" t="n">
        <v>3</v>
      </c>
      <c r="U8" s="18" t="n">
        <v>3</v>
      </c>
      <c r="V8" s="18" t="n">
        <v>0</v>
      </c>
      <c r="W8" s="18" t="n">
        <v>3</v>
      </c>
      <c r="X8" s="18" t="n">
        <v>3</v>
      </c>
      <c r="Y8" s="18" t="n">
        <v>3</v>
      </c>
      <c r="Z8" s="18" t="n">
        <v>3</v>
      </c>
      <c r="AA8" s="18" t="n">
        <v>0</v>
      </c>
      <c r="AB8" s="18" t="n">
        <v>4</v>
      </c>
      <c r="AC8" s="14"/>
      <c r="AD8" s="9"/>
      <c r="AE8" s="19"/>
      <c r="AF8" s="20"/>
      <c r="AG8" s="22"/>
      <c r="AH8" s="20"/>
    </row>
    <row r="9" s="21" customFormat="true" ht="13.5" hidden="false" customHeight="false" outlineLevel="0" collapsed="false">
      <c r="A9" s="17" t="n">
        <f aca="false">ROW(A8)</f>
        <v>8</v>
      </c>
      <c r="B9" s="18" t="n">
        <v>1</v>
      </c>
      <c r="C9" s="18" t="n">
        <v>3</v>
      </c>
      <c r="D9" s="18" t="n">
        <v>3</v>
      </c>
      <c r="E9" s="18" t="n">
        <v>2</v>
      </c>
      <c r="F9" s="18" t="n">
        <v>3</v>
      </c>
      <c r="G9" s="18" t="n">
        <v>4</v>
      </c>
      <c r="H9" s="18" t="n">
        <v>3</v>
      </c>
      <c r="I9" s="18" t="n">
        <v>3</v>
      </c>
      <c r="J9" s="18" t="n">
        <v>3</v>
      </c>
      <c r="K9" s="18" t="n">
        <v>3</v>
      </c>
      <c r="L9" s="18" t="n">
        <v>2</v>
      </c>
      <c r="M9" s="18" t="n">
        <v>4</v>
      </c>
      <c r="N9" s="18" t="n">
        <v>4</v>
      </c>
      <c r="O9" s="18" t="n">
        <v>0</v>
      </c>
      <c r="P9" s="18" t="n">
        <v>1</v>
      </c>
      <c r="Q9" s="18" t="n">
        <v>0</v>
      </c>
      <c r="R9" s="18" t="n">
        <v>3</v>
      </c>
      <c r="S9" s="18" t="n">
        <v>3</v>
      </c>
      <c r="T9" s="18" t="n">
        <v>1</v>
      </c>
      <c r="U9" s="18" t="n">
        <v>3</v>
      </c>
      <c r="V9" s="18" t="n">
        <v>2</v>
      </c>
      <c r="W9" s="18" t="n">
        <v>3</v>
      </c>
      <c r="X9" s="18" t="n">
        <v>3</v>
      </c>
      <c r="Y9" s="18" t="n">
        <v>3</v>
      </c>
      <c r="Z9" s="18" t="n">
        <v>3</v>
      </c>
      <c r="AA9" s="18" t="n">
        <v>0</v>
      </c>
      <c r="AB9" s="18" t="n">
        <v>3</v>
      </c>
      <c r="AC9" s="14"/>
      <c r="AD9" s="9"/>
      <c r="AE9" s="19"/>
      <c r="AF9" s="20"/>
      <c r="AG9" s="22"/>
      <c r="AH9" s="20"/>
    </row>
    <row r="10" s="21" customFormat="true" ht="13.5" hidden="false" customHeight="false" outlineLevel="0" collapsed="false">
      <c r="A10" s="17" t="n">
        <f aca="false">ROW(A9)</f>
        <v>9</v>
      </c>
      <c r="B10" s="18" t="n">
        <v>0</v>
      </c>
      <c r="C10" s="18" t="n">
        <v>3</v>
      </c>
      <c r="D10" s="18" t="n">
        <v>4</v>
      </c>
      <c r="E10" s="18" t="n">
        <v>3</v>
      </c>
      <c r="F10" s="18" t="n">
        <v>1</v>
      </c>
      <c r="G10" s="18" t="n">
        <v>3</v>
      </c>
      <c r="H10" s="18" t="n">
        <v>4</v>
      </c>
      <c r="I10" s="18" t="n">
        <v>3</v>
      </c>
      <c r="J10" s="18" t="n">
        <v>2</v>
      </c>
      <c r="K10" s="18" t="n">
        <v>4</v>
      </c>
      <c r="L10" s="18" t="n">
        <v>4</v>
      </c>
      <c r="M10" s="18" t="n">
        <v>0</v>
      </c>
      <c r="N10" s="18" t="n">
        <v>0</v>
      </c>
      <c r="O10" s="18" t="n">
        <v>2</v>
      </c>
      <c r="P10" s="18" t="n">
        <v>2</v>
      </c>
      <c r="Q10" s="18" t="n">
        <v>2</v>
      </c>
      <c r="R10" s="18" t="n">
        <v>4</v>
      </c>
      <c r="S10" s="18" t="n">
        <v>4</v>
      </c>
      <c r="T10" s="18" t="n">
        <v>1</v>
      </c>
      <c r="U10" s="18" t="n">
        <v>4</v>
      </c>
      <c r="V10" s="18" t="n">
        <v>3</v>
      </c>
      <c r="W10" s="18" t="n">
        <v>2</v>
      </c>
      <c r="X10" s="18" t="n">
        <v>2</v>
      </c>
      <c r="Y10" s="18" t="n">
        <v>1</v>
      </c>
      <c r="Z10" s="18" t="n">
        <v>2</v>
      </c>
      <c r="AA10" s="18" t="n">
        <v>1</v>
      </c>
      <c r="AB10" s="18" t="n">
        <v>2</v>
      </c>
      <c r="AC10" s="14"/>
      <c r="AD10" s="9"/>
      <c r="AE10" s="19"/>
      <c r="AF10" s="20"/>
      <c r="AG10" s="22"/>
      <c r="AH10" s="20"/>
    </row>
    <row r="11" s="21" customFormat="true" ht="13.5" hidden="false" customHeight="false" outlineLevel="0" collapsed="false">
      <c r="A11" s="17" t="n">
        <f aca="false">ROW(A10)</f>
        <v>10</v>
      </c>
      <c r="B11" s="18" t="n">
        <v>4</v>
      </c>
      <c r="C11" s="18" t="n">
        <v>3</v>
      </c>
      <c r="D11" s="18" t="n">
        <v>0</v>
      </c>
      <c r="E11" s="18" t="n">
        <v>4</v>
      </c>
      <c r="F11" s="18" t="n">
        <v>2</v>
      </c>
      <c r="G11" s="18" t="n">
        <v>3</v>
      </c>
      <c r="H11" s="18" t="n">
        <v>4</v>
      </c>
      <c r="I11" s="18" t="n">
        <v>0</v>
      </c>
      <c r="J11" s="18" t="n">
        <v>2</v>
      </c>
      <c r="K11" s="18" t="n">
        <v>0</v>
      </c>
      <c r="L11" s="18" t="n">
        <v>4</v>
      </c>
      <c r="M11" s="18" t="n">
        <v>2</v>
      </c>
      <c r="N11" s="18" t="n">
        <v>4</v>
      </c>
      <c r="O11" s="18" t="n">
        <v>2</v>
      </c>
      <c r="P11" s="18" t="n">
        <v>3</v>
      </c>
      <c r="Q11" s="18" t="n">
        <v>2</v>
      </c>
      <c r="R11" s="18" t="n">
        <v>2</v>
      </c>
      <c r="S11" s="18" t="n">
        <v>0</v>
      </c>
      <c r="T11" s="18" t="n">
        <v>1</v>
      </c>
      <c r="U11" s="18" t="n">
        <v>3</v>
      </c>
      <c r="V11" s="18" t="n">
        <v>3</v>
      </c>
      <c r="W11" s="18" t="n">
        <v>1</v>
      </c>
      <c r="X11" s="18" t="n">
        <v>1</v>
      </c>
      <c r="Y11" s="18" t="n">
        <v>1</v>
      </c>
      <c r="Z11" s="18" t="n">
        <v>1</v>
      </c>
      <c r="AA11" s="18" t="n">
        <v>1</v>
      </c>
      <c r="AB11" s="18" t="n">
        <v>2</v>
      </c>
      <c r="AC11" s="14"/>
      <c r="AD11" s="9"/>
      <c r="AE11" s="19"/>
      <c r="AF11" s="20"/>
      <c r="AG11" s="22"/>
      <c r="AH11" s="20"/>
    </row>
    <row r="12" s="21" customFormat="true" ht="13.5" hidden="false" customHeight="false" outlineLevel="0" collapsed="false">
      <c r="A12" s="17" t="n">
        <f aca="false">ROW(A11)</f>
        <v>11</v>
      </c>
      <c r="B12" s="18" t="n">
        <v>3</v>
      </c>
      <c r="C12" s="18" t="n">
        <v>3</v>
      </c>
      <c r="D12" s="18" t="n">
        <v>3</v>
      </c>
      <c r="E12" s="18" t="n">
        <v>0</v>
      </c>
      <c r="F12" s="18" t="n">
        <v>3</v>
      </c>
      <c r="G12" s="18" t="n">
        <v>4</v>
      </c>
      <c r="H12" s="18" t="n">
        <v>4</v>
      </c>
      <c r="I12" s="18" t="n">
        <v>4</v>
      </c>
      <c r="J12" s="18" t="n">
        <v>3</v>
      </c>
      <c r="K12" s="18" t="n">
        <v>0</v>
      </c>
      <c r="L12" s="18" t="n">
        <v>4</v>
      </c>
      <c r="M12" s="18" t="n">
        <v>2</v>
      </c>
      <c r="N12" s="18" t="n">
        <v>1</v>
      </c>
      <c r="O12" s="18" t="n">
        <v>4</v>
      </c>
      <c r="P12" s="18" t="n">
        <v>4</v>
      </c>
      <c r="Q12" s="18" t="n">
        <v>3</v>
      </c>
      <c r="R12" s="18" t="n">
        <v>1</v>
      </c>
      <c r="S12" s="18" t="n">
        <v>4</v>
      </c>
      <c r="T12" s="18" t="n">
        <v>0</v>
      </c>
      <c r="U12" s="18" t="n">
        <v>4</v>
      </c>
      <c r="V12" s="18" t="n">
        <v>3</v>
      </c>
      <c r="W12" s="18" t="n">
        <v>4</v>
      </c>
      <c r="X12" s="18" t="n">
        <v>4</v>
      </c>
      <c r="Y12" s="18" t="n">
        <v>4</v>
      </c>
      <c r="Z12" s="18" t="n">
        <v>4</v>
      </c>
      <c r="AA12" s="18" t="n">
        <v>4</v>
      </c>
      <c r="AB12" s="18" t="n">
        <v>2</v>
      </c>
      <c r="AC12" s="14"/>
      <c r="AD12" s="9"/>
      <c r="AE12" s="19"/>
      <c r="AF12" s="20"/>
      <c r="AG12" s="22"/>
      <c r="AH12" s="20"/>
    </row>
    <row r="13" s="21" customFormat="true" ht="13.5" hidden="false" customHeight="false" outlineLevel="0" collapsed="false">
      <c r="A13" s="17" t="n">
        <f aca="false">ROW(A12)</f>
        <v>12</v>
      </c>
      <c r="B13" s="18" t="n">
        <v>4</v>
      </c>
      <c r="C13" s="18" t="n">
        <v>4</v>
      </c>
      <c r="D13" s="18" t="n">
        <v>4</v>
      </c>
      <c r="E13" s="18" t="n">
        <v>2</v>
      </c>
      <c r="F13" s="18" t="n">
        <v>4</v>
      </c>
      <c r="G13" s="18" t="n">
        <v>4</v>
      </c>
      <c r="H13" s="18" t="n">
        <v>4</v>
      </c>
      <c r="I13" s="18" t="n">
        <v>3</v>
      </c>
      <c r="J13" s="18" t="n">
        <v>4</v>
      </c>
      <c r="K13" s="18" t="n">
        <v>3</v>
      </c>
      <c r="L13" s="18" t="n">
        <v>4</v>
      </c>
      <c r="M13" s="18" t="n">
        <v>3</v>
      </c>
      <c r="N13" s="18" t="n">
        <v>3</v>
      </c>
      <c r="O13" s="18" t="n">
        <v>3</v>
      </c>
      <c r="P13" s="18" t="n">
        <v>0</v>
      </c>
      <c r="Q13" s="18" t="n">
        <v>4</v>
      </c>
      <c r="R13" s="18" t="n">
        <v>1</v>
      </c>
      <c r="S13" s="18" t="n">
        <v>3</v>
      </c>
      <c r="T13" s="18" t="n">
        <v>4</v>
      </c>
      <c r="U13" s="18" t="n">
        <v>0</v>
      </c>
      <c r="V13" s="18" t="n">
        <v>4</v>
      </c>
      <c r="W13" s="18" t="n">
        <v>1</v>
      </c>
      <c r="X13" s="18" t="n">
        <v>1</v>
      </c>
      <c r="Y13" s="18" t="n">
        <v>1</v>
      </c>
      <c r="Z13" s="18" t="n">
        <v>1</v>
      </c>
      <c r="AA13" s="18" t="n">
        <v>1</v>
      </c>
      <c r="AB13" s="18" t="n">
        <v>4</v>
      </c>
      <c r="AC13" s="14"/>
      <c r="AD13" s="9"/>
      <c r="AE13" s="19"/>
      <c r="AF13" s="20"/>
      <c r="AG13" s="22"/>
      <c r="AH13" s="20"/>
    </row>
    <row r="14" s="21" customFormat="true" ht="13.5" hidden="false" customHeight="false" outlineLevel="0" collapsed="false">
      <c r="A14" s="17" t="n">
        <f aca="false">ROW(A13)</f>
        <v>13</v>
      </c>
      <c r="B14" s="18" t="n">
        <v>3</v>
      </c>
      <c r="C14" s="18" t="n">
        <v>2</v>
      </c>
      <c r="D14" s="18" t="n">
        <v>2</v>
      </c>
      <c r="E14" s="18" t="n">
        <v>2</v>
      </c>
      <c r="F14" s="18" t="n">
        <v>0</v>
      </c>
      <c r="G14" s="18" t="n">
        <v>4</v>
      </c>
      <c r="H14" s="18" t="n">
        <v>3</v>
      </c>
      <c r="I14" s="18" t="n">
        <v>4</v>
      </c>
      <c r="J14" s="18" t="n">
        <v>3</v>
      </c>
      <c r="K14" s="18" t="n">
        <v>3</v>
      </c>
      <c r="L14" s="18" t="n">
        <v>4</v>
      </c>
      <c r="M14" s="18" t="n">
        <v>4</v>
      </c>
      <c r="N14" s="18" t="n">
        <v>4</v>
      </c>
      <c r="O14" s="18" t="n">
        <v>3</v>
      </c>
      <c r="P14" s="18" t="n">
        <v>4</v>
      </c>
      <c r="Q14" s="18" t="n">
        <v>4</v>
      </c>
      <c r="R14" s="18" t="n">
        <v>3</v>
      </c>
      <c r="S14" s="18" t="n">
        <v>3</v>
      </c>
      <c r="T14" s="18" t="n">
        <v>4</v>
      </c>
      <c r="U14" s="18" t="n">
        <v>0</v>
      </c>
      <c r="V14" s="18" t="n">
        <v>4</v>
      </c>
      <c r="W14" s="18" t="n">
        <v>3</v>
      </c>
      <c r="X14" s="18" t="n">
        <v>3</v>
      </c>
      <c r="Y14" s="18" t="n">
        <v>3</v>
      </c>
      <c r="Z14" s="18" t="n">
        <v>3</v>
      </c>
      <c r="AA14" s="18" t="n">
        <v>2</v>
      </c>
      <c r="AB14" s="18" t="n">
        <v>4</v>
      </c>
      <c r="AC14" s="14"/>
      <c r="AD14" s="9"/>
      <c r="AE14" s="19"/>
      <c r="AF14" s="20"/>
      <c r="AG14" s="22"/>
      <c r="AH14" s="20"/>
    </row>
    <row r="15" s="21" customFormat="true" ht="13.5" hidden="false" customHeight="false" outlineLevel="0" collapsed="false">
      <c r="A15" s="17" t="n">
        <f aca="false">ROW(A14)</f>
        <v>14</v>
      </c>
      <c r="B15" s="18" t="n">
        <v>3</v>
      </c>
      <c r="C15" s="18" t="n">
        <v>2</v>
      </c>
      <c r="D15" s="18" t="n">
        <v>2</v>
      </c>
      <c r="E15" s="18" t="n">
        <v>3</v>
      </c>
      <c r="F15" s="18" t="n">
        <v>0</v>
      </c>
      <c r="G15" s="18" t="n">
        <v>2</v>
      </c>
      <c r="H15" s="18" t="n">
        <v>2</v>
      </c>
      <c r="I15" s="18" t="n">
        <v>2</v>
      </c>
      <c r="J15" s="18" t="n">
        <v>2</v>
      </c>
      <c r="K15" s="18" t="n">
        <v>3</v>
      </c>
      <c r="L15" s="18" t="n">
        <v>3</v>
      </c>
      <c r="M15" s="18" t="n">
        <v>3</v>
      </c>
      <c r="N15" s="18" t="n">
        <v>3</v>
      </c>
      <c r="O15" s="18" t="n">
        <v>4</v>
      </c>
      <c r="P15" s="18" t="n">
        <v>0</v>
      </c>
      <c r="Q15" s="18" t="n">
        <v>4</v>
      </c>
      <c r="R15" s="18" t="n">
        <v>4</v>
      </c>
      <c r="S15" s="18" t="n">
        <v>3</v>
      </c>
      <c r="T15" s="18" t="n">
        <v>4</v>
      </c>
      <c r="U15" s="18" t="n">
        <v>3</v>
      </c>
      <c r="V15" s="18" t="n">
        <v>3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1</v>
      </c>
      <c r="AB15" s="18" t="n">
        <v>3</v>
      </c>
      <c r="AC15" s="14"/>
      <c r="AD15" s="9"/>
      <c r="AE15" s="19"/>
      <c r="AF15" s="20"/>
      <c r="AG15" s="22"/>
      <c r="AH15" s="20"/>
    </row>
    <row r="16" s="21" customFormat="true" ht="13.5" hidden="false" customHeight="false" outlineLevel="0" collapsed="false">
      <c r="A16" s="17" t="n">
        <f aca="false">ROW(A15)</f>
        <v>15</v>
      </c>
      <c r="B16" s="18" t="n">
        <v>3</v>
      </c>
      <c r="C16" s="18" t="n">
        <v>4</v>
      </c>
      <c r="D16" s="18" t="n">
        <v>4</v>
      </c>
      <c r="E16" s="18" t="n">
        <v>3</v>
      </c>
      <c r="F16" s="18" t="n">
        <v>3</v>
      </c>
      <c r="G16" s="18" t="n">
        <v>2</v>
      </c>
      <c r="H16" s="18" t="n">
        <v>3</v>
      </c>
      <c r="I16" s="18" t="n">
        <v>4</v>
      </c>
      <c r="J16" s="18" t="n">
        <v>3</v>
      </c>
      <c r="K16" s="18" t="n">
        <v>3</v>
      </c>
      <c r="L16" s="18" t="n">
        <v>3</v>
      </c>
      <c r="M16" s="18" t="n">
        <v>4</v>
      </c>
      <c r="N16" s="18" t="n">
        <v>4</v>
      </c>
      <c r="O16" s="18" t="n">
        <v>4</v>
      </c>
      <c r="P16" s="18" t="n">
        <v>3</v>
      </c>
      <c r="Q16" s="18" t="n">
        <v>1</v>
      </c>
      <c r="R16" s="18" t="n">
        <v>0</v>
      </c>
      <c r="S16" s="18" t="n">
        <v>3</v>
      </c>
      <c r="T16" s="18" t="n">
        <v>3</v>
      </c>
      <c r="U16" s="18" t="n">
        <v>4</v>
      </c>
      <c r="V16" s="18" t="n">
        <v>4</v>
      </c>
      <c r="W16" s="18" t="n">
        <v>1</v>
      </c>
      <c r="X16" s="18" t="n">
        <v>4</v>
      </c>
      <c r="Y16" s="18" t="n">
        <v>4</v>
      </c>
      <c r="Z16" s="18" t="n">
        <v>4</v>
      </c>
      <c r="AA16" s="18" t="n">
        <v>4</v>
      </c>
      <c r="AB16" s="18" t="n">
        <v>4</v>
      </c>
      <c r="AC16" s="14"/>
      <c r="AD16" s="9"/>
      <c r="AE16" s="19"/>
      <c r="AF16" s="20"/>
      <c r="AG16" s="22"/>
      <c r="AH16" s="20"/>
    </row>
    <row r="17" customFormat="false" ht="6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14"/>
      <c r="AD17" s="9"/>
      <c r="AE17" s="9"/>
      <c r="AF17" s="10"/>
      <c r="AG17" s="10"/>
      <c r="AH17" s="10"/>
    </row>
    <row r="18" customFormat="false" ht="13.5" hidden="false" customHeight="false" outlineLevel="0" collapsed="false">
      <c r="A18" s="25" t="s">
        <v>3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14"/>
      <c r="AD18" s="9"/>
      <c r="AE18" s="9"/>
      <c r="AI18" s="10"/>
      <c r="AJ18" s="10"/>
      <c r="AK18" s="10"/>
    </row>
    <row r="19" customFormat="false" ht="13.5" hidden="false" customHeight="false" outlineLevel="0" collapsed="false">
      <c r="A19" s="27" t="n">
        <f aca="false">COUNT(A2:A18)</f>
        <v>15</v>
      </c>
      <c r="B19" s="28" t="n">
        <f aca="false">COUNT(B2:B18)</f>
        <v>15</v>
      </c>
      <c r="C19" s="28" t="n">
        <f aca="false">COUNT(C2:C18)</f>
        <v>15</v>
      </c>
      <c r="D19" s="28" t="n">
        <f aca="false">COUNT(D2:D18)</f>
        <v>15</v>
      </c>
      <c r="E19" s="28" t="n">
        <f aca="false">COUNT(E2:E18)</f>
        <v>15</v>
      </c>
      <c r="F19" s="28" t="n">
        <f aca="false">COUNT(F2:F18)</f>
        <v>15</v>
      </c>
      <c r="G19" s="28" t="n">
        <f aca="false">COUNT(G2:G18)</f>
        <v>15</v>
      </c>
      <c r="H19" s="28" t="n">
        <f aca="false">COUNT(H2:H18)</f>
        <v>15</v>
      </c>
      <c r="I19" s="28" t="n">
        <f aca="false">COUNT(I2:I18)</f>
        <v>15</v>
      </c>
      <c r="J19" s="28" t="n">
        <f aca="false">COUNT(J2:J18)</f>
        <v>15</v>
      </c>
      <c r="K19" s="28" t="n">
        <f aca="false">COUNT(K2:K18)</f>
        <v>15</v>
      </c>
      <c r="L19" s="28" t="n">
        <f aca="false">COUNT(L2:L18)</f>
        <v>15</v>
      </c>
      <c r="M19" s="28" t="n">
        <f aca="false">COUNT(M2:M18)</f>
        <v>15</v>
      </c>
      <c r="N19" s="28" t="n">
        <f aca="false">COUNT(N2:N18)</f>
        <v>15</v>
      </c>
      <c r="O19" s="28" t="n">
        <f aca="false">COUNT(O2:O18)</f>
        <v>15</v>
      </c>
      <c r="P19" s="28" t="n">
        <f aca="false">COUNT(P2:P18)</f>
        <v>15</v>
      </c>
      <c r="Q19" s="28" t="n">
        <f aca="false">COUNT(Q2:Q18)</f>
        <v>15</v>
      </c>
      <c r="R19" s="28" t="n">
        <f aca="false">COUNT(R2:R18)</f>
        <v>15</v>
      </c>
      <c r="S19" s="28" t="n">
        <f aca="false">COUNT(S2:S18)</f>
        <v>15</v>
      </c>
      <c r="T19" s="28" t="n">
        <f aca="false">COUNT(T2:T18)</f>
        <v>15</v>
      </c>
      <c r="U19" s="28" t="n">
        <f aca="false">COUNT(U2:U18)</f>
        <v>15</v>
      </c>
      <c r="V19" s="28" t="n">
        <f aca="false">COUNT(V2:V18)</f>
        <v>15</v>
      </c>
      <c r="W19" s="28" t="n">
        <f aca="false">COUNT(W2:W18)</f>
        <v>15</v>
      </c>
      <c r="X19" s="28" t="n">
        <f aca="false">COUNT(X2:X18)</f>
        <v>15</v>
      </c>
      <c r="Y19" s="28" t="n">
        <f aca="false">COUNT(Y2:Y18)</f>
        <v>15</v>
      </c>
      <c r="Z19" s="28" t="n">
        <f aca="false">COUNT(Z2:Z18)</f>
        <v>15</v>
      </c>
      <c r="AA19" s="28" t="n">
        <f aca="false">COUNT(AA2:AA18)</f>
        <v>15</v>
      </c>
      <c r="AB19" s="28" t="n">
        <f aca="false">COUNT(AB2:AB18)</f>
        <v>15</v>
      </c>
      <c r="AC19" s="14"/>
      <c r="AD19" s="9"/>
      <c r="AE19" s="9"/>
      <c r="AI19" s="10"/>
      <c r="AJ19" s="10"/>
      <c r="AK19" s="10"/>
    </row>
    <row r="20" customFormat="false" ht="13.5" hidden="false" customHeight="false" outlineLevel="0" collapsed="false">
      <c r="AC20" s="9"/>
      <c r="AD20" s="9"/>
      <c r="AE20" s="9"/>
      <c r="AG20" s="10"/>
      <c r="AH20" s="10"/>
      <c r="AI20" s="10"/>
    </row>
    <row r="21" customFormat="false" ht="83.25" hidden="false" customHeight="true" outlineLevel="0" collapsed="false">
      <c r="A21" s="25"/>
      <c r="B21" s="29" t="str">
        <f aca="false">B1</f>
        <v>principe 1.</v>
      </c>
      <c r="C21" s="30" t="str">
        <f aca="false">C1</f>
        <v>sujet 2.</v>
      </c>
      <c r="D21" s="30" t="str">
        <f aca="false">D1</f>
        <v>prérequis 3.</v>
      </c>
      <c r="E21" s="30" t="str">
        <f aca="false">E1</f>
        <v>situation 4.</v>
      </c>
      <c r="F21" s="29" t="str">
        <f aca="false">F1</f>
        <v>compris-apprendre 5.</v>
      </c>
      <c r="G21" s="29" t="str">
        <f aca="false">G1</f>
        <v>compris-réaliser 6.</v>
      </c>
      <c r="H21" s="29" t="str">
        <f aca="false">H1</f>
        <v>apprendre-acquérir 7.</v>
      </c>
      <c r="I21" s="29" t="str">
        <f aca="false">I1</f>
        <v>réalisé-produit 8.</v>
      </c>
      <c r="J21" s="29" t="str">
        <f aca="false">J1</f>
        <v>info. adéquates 9.</v>
      </c>
      <c r="K21" s="29" t="str">
        <f aca="false">K1</f>
        <v>découpage 10.</v>
      </c>
      <c r="L21" s="29" t="str">
        <f aca="false">L1</f>
        <v>calendrier11.</v>
      </c>
      <c r="M21" s="29" t="str">
        <f aca="false">M1</f>
        <v>sources 12.</v>
      </c>
      <c r="N21" s="29" t="str">
        <f aca="false">N1</f>
        <v>encadrement 13.</v>
      </c>
      <c r="O21" s="29" t="str">
        <f aca="false">O1</f>
        <v>disponibilité 14.</v>
      </c>
      <c r="P21" s="29" t="str">
        <f aca="false">P1</f>
        <v>feedback 15.</v>
      </c>
      <c r="Q21" s="29" t="str">
        <f aca="false">Q1</f>
        <v>climat 16.</v>
      </c>
      <c r="R21" s="29" t="str">
        <f aca="false">R1</f>
        <v>utilité gpe 17.</v>
      </c>
      <c r="S21" s="29" t="str">
        <f aca="false">S1</f>
        <v>adéquation gpe18.</v>
      </c>
      <c r="T21" s="29" t="str">
        <f aca="false">T1</f>
        <v>répartition équilibrée 19.</v>
      </c>
      <c r="U21" s="29" t="str">
        <f aca="false">U1</f>
        <v>fonctionnement gpe 20.</v>
      </c>
      <c r="V21" s="29" t="str">
        <f aca="false">V1</f>
        <v>consignes claires 21.</v>
      </c>
      <c r="W21" s="29" t="str">
        <f aca="false">W1</f>
        <v>mod. éval. adaptées 22.</v>
      </c>
      <c r="X21" s="29" t="str">
        <f aca="false">X1</f>
        <v>éval. équitables 23.</v>
      </c>
      <c r="Y21" s="29" t="str">
        <f aca="false">Y1</f>
        <v>vol. trav. adapté 24.</v>
      </c>
      <c r="Z21" s="29" t="str">
        <f aca="false">Z1</f>
        <v>investissement 25.</v>
      </c>
      <c r="AA21" s="29" t="str">
        <f aca="false">AA1</f>
        <v>nb. heures 26.</v>
      </c>
      <c r="AB21" s="30" t="str">
        <f aca="false">AB1</f>
        <v>Appréciation globale</v>
      </c>
      <c r="AC21" s="14"/>
      <c r="AD21" s="14"/>
      <c r="AE21" s="9"/>
      <c r="AJ21" s="10"/>
      <c r="AK21" s="10"/>
      <c r="AL21" s="10"/>
    </row>
    <row r="22" customFormat="false" ht="13.5" hidden="false" customHeight="false" outlineLevel="0" collapsed="false">
      <c r="A22" s="31" t="s">
        <v>36</v>
      </c>
      <c r="B22" s="26" t="n">
        <f aca="false">COUNTIF(B$2:B$16,1)</f>
        <v>3</v>
      </c>
      <c r="C22" s="26" t="n">
        <f aca="false">COUNTIF(C$2:C$16,1)</f>
        <v>1</v>
      </c>
      <c r="D22" s="26" t="n">
        <f aca="false">COUNTIF(D$2:D$16,1)</f>
        <v>2</v>
      </c>
      <c r="E22" s="26" t="n">
        <f aca="false">COUNTIF(E$2:E$16,1)</f>
        <v>2</v>
      </c>
      <c r="F22" s="26" t="n">
        <f aca="false">COUNTIF(F$2:F$16,1)</f>
        <v>2</v>
      </c>
      <c r="G22" s="26" t="n">
        <f aca="false">COUNTIF(G$2:G$16,1)</f>
        <v>1</v>
      </c>
      <c r="H22" s="26" t="n">
        <f aca="false">COUNTIF(H$2:H$16,1)</f>
        <v>1</v>
      </c>
      <c r="I22" s="26" t="n">
        <f aca="false">COUNTIF(I$2:I$16,1)</f>
        <v>1</v>
      </c>
      <c r="J22" s="26" t="n">
        <f aca="false">COUNTIF(J$2:J$16,1)</f>
        <v>1</v>
      </c>
      <c r="K22" s="26" t="n">
        <f aca="false">COUNTIF(K$2:K$16,1)</f>
        <v>3</v>
      </c>
      <c r="L22" s="26" t="n">
        <f aca="false">COUNTIF(L$2:L$16,1)</f>
        <v>1</v>
      </c>
      <c r="M22" s="26" t="n">
        <f aca="false">COUNTIF(M$2:M$16,1)</f>
        <v>1</v>
      </c>
      <c r="N22" s="26" t="n">
        <f aca="false">COUNTIF(N$2:N$16,1)</f>
        <v>3</v>
      </c>
      <c r="O22" s="26" t="n">
        <f aca="false">COUNTIF(O$2:O$16,1)</f>
        <v>1</v>
      </c>
      <c r="P22" s="26" t="n">
        <f aca="false">COUNTIF(P$2:P$16,1)</f>
        <v>1</v>
      </c>
      <c r="Q22" s="26" t="n">
        <f aca="false">COUNTIF(Q$2:Q$16,1)</f>
        <v>2</v>
      </c>
      <c r="R22" s="26" t="n">
        <f aca="false">COUNTIF(R$2:R$16,1)</f>
        <v>2</v>
      </c>
      <c r="S22" s="26" t="n">
        <f aca="false">COUNTIF(S$2:S$16,1)</f>
        <v>1</v>
      </c>
      <c r="T22" s="26" t="n">
        <f aca="false">COUNTIF(T$2:T$16,1)</f>
        <v>3</v>
      </c>
      <c r="U22" s="26" t="n">
        <f aca="false">COUNTIF(U$2:U$16,1)</f>
        <v>1</v>
      </c>
      <c r="V22" s="26" t="n">
        <f aca="false">COUNTIF(V$2:V$16,1)</f>
        <v>2</v>
      </c>
      <c r="W22" s="26" t="n">
        <f aca="false">COUNTIF(W$2:W$16,1)</f>
        <v>3</v>
      </c>
      <c r="X22" s="26" t="n">
        <f aca="false">COUNTIF(X$2:X$16,1)</f>
        <v>2</v>
      </c>
      <c r="Y22" s="26" t="n">
        <f aca="false">COUNTIF(Y$2:Y$16,1)</f>
        <v>3</v>
      </c>
      <c r="Z22" s="26" t="n">
        <f aca="false">COUNTIF(Z$2:Z$16,1)</f>
        <v>2</v>
      </c>
      <c r="AA22" s="26" t="n">
        <f aca="false">COUNTIF(AA$2:AA$16,1)</f>
        <v>5</v>
      </c>
      <c r="AB22" s="26" t="n">
        <f aca="false">COUNTIF(AB$2:AB$16,1)</f>
        <v>3</v>
      </c>
      <c r="AC22" s="9"/>
      <c r="AD22" s="9"/>
      <c r="AE22" s="9"/>
      <c r="AJ22" s="10"/>
      <c r="AK22" s="10"/>
      <c r="AL22" s="10"/>
    </row>
    <row r="23" customFormat="false" ht="13.5" hidden="false" customHeight="false" outlineLevel="0" collapsed="false">
      <c r="A23" s="31" t="s">
        <v>37</v>
      </c>
      <c r="B23" s="26" t="n">
        <f aca="false">COUNTIF(B$2:B$16,2)</f>
        <v>1</v>
      </c>
      <c r="C23" s="26" t="n">
        <f aca="false">COUNTIF(C$2:C$16,2)</f>
        <v>2</v>
      </c>
      <c r="D23" s="26" t="n">
        <f aca="false">COUNTIF(D$2:D$16,2)</f>
        <v>3</v>
      </c>
      <c r="E23" s="26" t="n">
        <f aca="false">COUNTIF(E$2:E$16,2)</f>
        <v>4</v>
      </c>
      <c r="F23" s="26" t="n">
        <f aca="false">COUNTIF(F$2:F$16,2)</f>
        <v>2</v>
      </c>
      <c r="G23" s="26" t="n">
        <f aca="false">COUNTIF(G$2:G$16,2)</f>
        <v>4</v>
      </c>
      <c r="H23" s="26" t="n">
        <f aca="false">COUNTIF(H$2:H$16,2)</f>
        <v>2</v>
      </c>
      <c r="I23" s="26" t="n">
        <f aca="false">COUNTIF(I$2:I$16,2)</f>
        <v>1</v>
      </c>
      <c r="J23" s="26" t="n">
        <f aca="false">COUNTIF(J$2:J$16,2)</f>
        <v>4</v>
      </c>
      <c r="K23" s="26" t="n">
        <f aca="false">COUNTIF(K$2:K$16,2)</f>
        <v>1</v>
      </c>
      <c r="L23" s="26" t="n">
        <f aca="false">COUNTIF(L$2:L$16,2)</f>
        <v>1</v>
      </c>
      <c r="M23" s="26" t="n">
        <f aca="false">COUNTIF(M$2:M$16,2)</f>
        <v>3</v>
      </c>
      <c r="N23" s="26" t="n">
        <f aca="false">COUNTIF(N$2:N$16,2)</f>
        <v>1</v>
      </c>
      <c r="O23" s="26" t="n">
        <f aca="false">COUNTIF(O$2:O$16,2)</f>
        <v>4</v>
      </c>
      <c r="P23" s="26" t="n">
        <f aca="false">COUNTIF(P$2:P$16,2)</f>
        <v>3</v>
      </c>
      <c r="Q23" s="26" t="n">
        <f aca="false">COUNTIF(Q$2:Q$16,2)</f>
        <v>2</v>
      </c>
      <c r="R23" s="26" t="n">
        <f aca="false">COUNTIF(R$2:R$16,2)</f>
        <v>2</v>
      </c>
      <c r="S23" s="26" t="n">
        <f aca="false">COUNTIF(S$2:S$16,2)</f>
        <v>1</v>
      </c>
      <c r="T23" s="26" t="n">
        <f aca="false">COUNTIF(T$2:T$16,2)</f>
        <v>1</v>
      </c>
      <c r="U23" s="26" t="n">
        <f aca="false">COUNTIF(U$2:U$16,2)</f>
        <v>1</v>
      </c>
      <c r="V23" s="26" t="n">
        <f aca="false">COUNTIF(V$2:V$16,2)</f>
        <v>3</v>
      </c>
      <c r="W23" s="26" t="n">
        <f aca="false">COUNTIF(W$2:W$16,2)</f>
        <v>3</v>
      </c>
      <c r="X23" s="26" t="n">
        <f aca="false">COUNTIF(X$2:X$16,2)</f>
        <v>3</v>
      </c>
      <c r="Y23" s="26" t="n">
        <f aca="false">COUNTIF(Y$2:Y$16,2)</f>
        <v>2</v>
      </c>
      <c r="Z23" s="26" t="n">
        <f aca="false">COUNTIF(Z$2:Z$16,2)</f>
        <v>3</v>
      </c>
      <c r="AA23" s="26" t="n">
        <f aca="false">COUNTIF(AA$2:AA$16,2)</f>
        <v>2</v>
      </c>
      <c r="AB23" s="26" t="n">
        <f aca="false">COUNTIF(AB$2:AB$16,2)</f>
        <v>3</v>
      </c>
      <c r="AC23" s="9"/>
      <c r="AD23" s="9"/>
      <c r="AE23" s="9"/>
      <c r="AJ23" s="10"/>
      <c r="AK23" s="10"/>
      <c r="AL23" s="10"/>
    </row>
    <row r="24" customFormat="false" ht="13.5" hidden="false" customHeight="false" outlineLevel="0" collapsed="false">
      <c r="A24" s="31" t="s">
        <v>38</v>
      </c>
      <c r="B24" s="26" t="n">
        <f aca="false">COUNTIF(B$2:B$16,3)</f>
        <v>6</v>
      </c>
      <c r="C24" s="26" t="n">
        <f aca="false">COUNTIF(C$2:C$16,3)</f>
        <v>7</v>
      </c>
      <c r="D24" s="26" t="n">
        <f aca="false">COUNTIF(D$2:D$16,3)</f>
        <v>5</v>
      </c>
      <c r="E24" s="26" t="n">
        <f aca="false">COUNTIF(E$2:E$16,3)</f>
        <v>5</v>
      </c>
      <c r="F24" s="26" t="n">
        <f aca="false">COUNTIF(F$2:F$16,3)</f>
        <v>6</v>
      </c>
      <c r="G24" s="26" t="n">
        <f aca="false">COUNTIF(G$2:G$16,3)</f>
        <v>4</v>
      </c>
      <c r="H24" s="26" t="n">
        <f aca="false">COUNTIF(H$2:H$16,3)</f>
        <v>5</v>
      </c>
      <c r="I24" s="26" t="n">
        <f aca="false">COUNTIF(I$2:I$16,3)</f>
        <v>7</v>
      </c>
      <c r="J24" s="26" t="n">
        <f aca="false">COUNTIF(J$2:J$16,3)</f>
        <v>5</v>
      </c>
      <c r="K24" s="26" t="n">
        <f aca="false">COUNTIF(K$2:K$16,3)</f>
        <v>6</v>
      </c>
      <c r="L24" s="26" t="n">
        <f aca="false">COUNTIF(L$2:L$16,3)</f>
        <v>2</v>
      </c>
      <c r="M24" s="26" t="n">
        <f aca="false">COUNTIF(M$2:M$16,3)</f>
        <v>5</v>
      </c>
      <c r="N24" s="26" t="n">
        <f aca="false">COUNTIF(N$2:N$16,3)</f>
        <v>4</v>
      </c>
      <c r="O24" s="26" t="n">
        <f aca="false">COUNTIF(O$2:O$16,3)</f>
        <v>4</v>
      </c>
      <c r="P24" s="26" t="n">
        <f aca="false">COUNTIF(P$2:P$16,3)</f>
        <v>4</v>
      </c>
      <c r="Q24" s="26" t="n">
        <f aca="false">COUNTIF(Q$2:Q$16,3)</f>
        <v>4</v>
      </c>
      <c r="R24" s="26" t="n">
        <f aca="false">COUNTIF(R$2:R$16,3)</f>
        <v>6</v>
      </c>
      <c r="S24" s="26" t="n">
        <f aca="false">COUNTIF(S$2:S$16,3)</f>
        <v>8</v>
      </c>
      <c r="T24" s="26" t="n">
        <f aca="false">COUNTIF(T$2:T$16,3)</f>
        <v>4</v>
      </c>
      <c r="U24" s="26" t="n">
        <f aca="false">COUNTIF(U$2:U$16,3)</f>
        <v>5</v>
      </c>
      <c r="V24" s="26" t="n">
        <f aca="false">COUNTIF(V$2:V$16,3)</f>
        <v>5</v>
      </c>
      <c r="W24" s="26" t="n">
        <f aca="false">COUNTIF(W$2:W$16,3)</f>
        <v>3</v>
      </c>
      <c r="X24" s="26" t="n">
        <f aca="false">COUNTIF(X$2:X$16,3)</f>
        <v>3</v>
      </c>
      <c r="Y24" s="26" t="n">
        <f aca="false">COUNTIF(Y$2:Y$16,3)</f>
        <v>3</v>
      </c>
      <c r="Z24" s="26" t="n">
        <f aca="false">COUNTIF(Z$2:Z$16,3)</f>
        <v>3</v>
      </c>
      <c r="AA24" s="26" t="n">
        <f aca="false">COUNTIF(AA$2:AA$16,3)</f>
        <v>1</v>
      </c>
      <c r="AB24" s="26" t="n">
        <f aca="false">COUNTIF(AB$2:AB$16,3)</f>
        <v>4</v>
      </c>
      <c r="AC24" s="9"/>
      <c r="AD24" s="9"/>
      <c r="AE24" s="9"/>
      <c r="AJ24" s="10"/>
      <c r="AK24" s="10"/>
      <c r="AL24" s="10"/>
    </row>
    <row r="25" customFormat="false" ht="13.5" hidden="false" customHeight="false" outlineLevel="0" collapsed="false">
      <c r="A25" s="31" t="s">
        <v>39</v>
      </c>
      <c r="B25" s="26" t="n">
        <f aca="false">COUNTIF(B$2:B$16,4)</f>
        <v>4</v>
      </c>
      <c r="C25" s="26" t="n">
        <f aca="false">COUNTIF(C$2:C$16,4)</f>
        <v>4</v>
      </c>
      <c r="D25" s="26" t="n">
        <f aca="false">COUNTIF(D$2:D$16,4)</f>
        <v>4</v>
      </c>
      <c r="E25" s="26" t="n">
        <f aca="false">COUNTIF(E$2:E$16,4)</f>
        <v>2</v>
      </c>
      <c r="F25" s="26" t="n">
        <f aca="false">COUNTIF(F$2:F$16,4)</f>
        <v>3</v>
      </c>
      <c r="G25" s="26" t="n">
        <f aca="false">COUNTIF(G$2:G$16,4)</f>
        <v>4</v>
      </c>
      <c r="H25" s="26" t="n">
        <f aca="false">COUNTIF(H$2:H$16,4)</f>
        <v>5</v>
      </c>
      <c r="I25" s="26" t="n">
        <f aca="false">COUNTIF(I$2:I$16,4)</f>
        <v>5</v>
      </c>
      <c r="J25" s="26" t="n">
        <f aca="false">COUNTIF(J$2:J$16,4)</f>
        <v>4</v>
      </c>
      <c r="K25" s="26" t="n">
        <f aca="false">COUNTIF(K$2:K$16,4)</f>
        <v>3</v>
      </c>
      <c r="L25" s="26" t="n">
        <f aca="false">COUNTIF(L$2:L$16,4)</f>
        <v>8</v>
      </c>
      <c r="M25" s="26" t="n">
        <f aca="false">COUNTIF(M$2:M$16,4)</f>
        <v>5</v>
      </c>
      <c r="N25" s="26" t="n">
        <f aca="false">COUNTIF(N$2:N$16,4)</f>
        <v>6</v>
      </c>
      <c r="O25" s="26" t="n">
        <f aca="false">COUNTIF(O$2:O$16,4)</f>
        <v>5</v>
      </c>
      <c r="P25" s="26" t="n">
        <f aca="false">COUNTIF(P$2:P$16,4)</f>
        <v>5</v>
      </c>
      <c r="Q25" s="26" t="n">
        <f aca="false">COUNTIF(Q$2:Q$16,4)</f>
        <v>5</v>
      </c>
      <c r="R25" s="26" t="n">
        <f aca="false">COUNTIF(R$2:R$16,4)</f>
        <v>4</v>
      </c>
      <c r="S25" s="26" t="n">
        <f aca="false">COUNTIF(S$2:S$16,4)</f>
        <v>3</v>
      </c>
      <c r="T25" s="26" t="n">
        <f aca="false">COUNTIF(T$2:T$16,4)</f>
        <v>4</v>
      </c>
      <c r="U25" s="26" t="n">
        <f aca="false">COUNTIF(U$2:U$16,4)</f>
        <v>4</v>
      </c>
      <c r="V25" s="26" t="n">
        <f aca="false">COUNTIF(V$2:V$16,4)</f>
        <v>3</v>
      </c>
      <c r="W25" s="26" t="n">
        <f aca="false">COUNTIF(W$2:W$16,4)</f>
        <v>3</v>
      </c>
      <c r="X25" s="26" t="n">
        <f aca="false">COUNTIF(X$2:X$16,4)</f>
        <v>5</v>
      </c>
      <c r="Y25" s="26" t="n">
        <f aca="false">COUNTIF(Y$2:Y$16,4)</f>
        <v>4</v>
      </c>
      <c r="Z25" s="26" t="n">
        <f aca="false">COUNTIF(Z$2:Z$16,4)</f>
        <v>5</v>
      </c>
      <c r="AA25" s="26" t="n">
        <f aca="false">COUNTIF(AA$2:AA$16,4)</f>
        <v>2</v>
      </c>
      <c r="AB25" s="26" t="n">
        <f aca="false">COUNTIF(AB$2:AB$16,4)</f>
        <v>5</v>
      </c>
      <c r="AC25" s="9"/>
      <c r="AD25" s="9"/>
      <c r="AE25" s="9"/>
      <c r="AJ25" s="10"/>
      <c r="AK25" s="10"/>
      <c r="AL25" s="10"/>
    </row>
    <row r="26" customFormat="false" ht="13.5" hidden="false" customHeight="false" outlineLevel="0" collapsed="false">
      <c r="A26" s="31" t="s">
        <v>40</v>
      </c>
      <c r="B26" s="26" t="n">
        <f aca="false">COUNTIF(B$2:B$16,0)</f>
        <v>1</v>
      </c>
      <c r="C26" s="26" t="n">
        <f aca="false">COUNTIF(C$2:C$16,0)</f>
        <v>1</v>
      </c>
      <c r="D26" s="26" t="n">
        <f aca="false">COUNTIF(D$2:D$16,0)</f>
        <v>1</v>
      </c>
      <c r="E26" s="26" t="n">
        <f aca="false">COUNTIF(E$2:E$16,0)</f>
        <v>2</v>
      </c>
      <c r="F26" s="26" t="n">
        <f aca="false">COUNTIF(F$2:F$16,0)</f>
        <v>2</v>
      </c>
      <c r="G26" s="26" t="n">
        <f aca="false">COUNTIF(G$2:G$16,0)</f>
        <v>2</v>
      </c>
      <c r="H26" s="26" t="n">
        <f aca="false">COUNTIF(H$2:H$16,0)</f>
        <v>2</v>
      </c>
      <c r="I26" s="26" t="n">
        <f aca="false">COUNTIF(I$2:I$16,0)</f>
        <v>1</v>
      </c>
      <c r="J26" s="26" t="n">
        <f aca="false">COUNTIF(J$2:J$16,0)</f>
        <v>1</v>
      </c>
      <c r="K26" s="26" t="n">
        <f aca="false">COUNTIF(K$2:K$16,0)</f>
        <v>2</v>
      </c>
      <c r="L26" s="26" t="n">
        <f aca="false">COUNTIF(L$2:L$16,0)</f>
        <v>3</v>
      </c>
      <c r="M26" s="26" t="n">
        <f aca="false">COUNTIF(M$2:M$16,0)</f>
        <v>1</v>
      </c>
      <c r="N26" s="26" t="n">
        <f aca="false">COUNTIF(N$2:N$16,0)</f>
        <v>1</v>
      </c>
      <c r="O26" s="26" t="n">
        <f aca="false">COUNTIF(O$2:O$16,0)</f>
        <v>1</v>
      </c>
      <c r="P26" s="26" t="n">
        <f aca="false">COUNTIF(P$2:P$16,0)</f>
        <v>2</v>
      </c>
      <c r="Q26" s="26" t="n">
        <f aca="false">COUNTIF(Q$2:Q$16,0)</f>
        <v>2</v>
      </c>
      <c r="R26" s="26" t="n">
        <f aca="false">COUNTIF(R$2:R$16,0)</f>
        <v>1</v>
      </c>
      <c r="S26" s="26" t="n">
        <f aca="false">COUNTIF(S$2:S$16,0)</f>
        <v>2</v>
      </c>
      <c r="T26" s="26" t="n">
        <f aca="false">COUNTIF(T$2:T$16,0)</f>
        <v>3</v>
      </c>
      <c r="U26" s="26" t="n">
        <f aca="false">COUNTIF(U$2:U$16,0)</f>
        <v>4</v>
      </c>
      <c r="V26" s="26" t="n">
        <f aca="false">COUNTIF(V$2:V$16,0)</f>
        <v>2</v>
      </c>
      <c r="W26" s="26" t="n">
        <f aca="false">COUNTIF(W$2:W$16,0)</f>
        <v>3</v>
      </c>
      <c r="X26" s="26" t="n">
        <f aca="false">COUNTIF(X$2:X$16,0)</f>
        <v>2</v>
      </c>
      <c r="Y26" s="26" t="n">
        <f aca="false">COUNTIF(Y$2:Y$16,0)</f>
        <v>3</v>
      </c>
      <c r="Z26" s="26" t="n">
        <f aca="false">COUNTIF(Z$2:Z$16,0)</f>
        <v>2</v>
      </c>
      <c r="AA26" s="26" t="n">
        <f aca="false">COUNTIF(AA$2:AA$16,0)</f>
        <v>5</v>
      </c>
      <c r="AB26" s="26" t="n">
        <f aca="false">COUNTIF(AB$2:AB$16,0)</f>
        <v>0</v>
      </c>
      <c r="AC26" s="9"/>
      <c r="AD26" s="9"/>
      <c r="AE26" s="9"/>
      <c r="AJ26" s="10"/>
      <c r="AK26" s="10"/>
      <c r="AL26" s="10"/>
    </row>
    <row r="28" customFormat="false" ht="13.5" hidden="false" customHeight="false" outlineLevel="0" collapsed="false">
      <c r="T28" s="32"/>
      <c r="U28" s="32"/>
      <c r="V28" s="32"/>
    </row>
    <row r="29" customFormat="false" ht="101.25" hidden="false" customHeight="true" outlineLevel="0" collapsed="false">
      <c r="A29" s="25"/>
      <c r="B29" s="33" t="str">
        <f aca="false">AB1</f>
        <v>Appréciation globale</v>
      </c>
      <c r="C29" s="34" t="s">
        <v>41</v>
      </c>
      <c r="D29" s="35" t="str">
        <f aca="false">B1</f>
        <v>principe 1.</v>
      </c>
      <c r="E29" s="35" t="str">
        <f aca="false">C1</f>
        <v>sujet 2.</v>
      </c>
      <c r="F29" s="35" t="str">
        <f aca="false">D1</f>
        <v>prérequis 3.</v>
      </c>
      <c r="G29" s="35" t="str">
        <f aca="false">E1</f>
        <v>situation 4.</v>
      </c>
      <c r="H29" s="34" t="s">
        <v>42</v>
      </c>
      <c r="I29" s="35" t="str">
        <f aca="false">F1</f>
        <v>compris-apprendre 5.</v>
      </c>
      <c r="J29" s="35" t="str">
        <f aca="false">G1</f>
        <v>compris-réaliser 6.</v>
      </c>
      <c r="K29" s="35" t="str">
        <f aca="false">H1</f>
        <v>apprendre-acquérir 7.</v>
      </c>
      <c r="L29" s="35" t="str">
        <f aca="false">I1</f>
        <v>réalisé-produit 8.</v>
      </c>
      <c r="M29" s="34" t="s">
        <v>43</v>
      </c>
      <c r="N29" s="35" t="str">
        <f aca="false">J1</f>
        <v>info. adéquates 9.</v>
      </c>
      <c r="O29" s="35" t="str">
        <f aca="false">K1</f>
        <v>découpage 10.</v>
      </c>
      <c r="P29" s="35" t="str">
        <f aca="false">L1</f>
        <v>calendrier11.</v>
      </c>
      <c r="Q29" s="35" t="str">
        <f aca="false">M1</f>
        <v>sources 12.</v>
      </c>
      <c r="R29" s="34" t="s">
        <v>44</v>
      </c>
      <c r="S29" s="35" t="str">
        <f aca="false">N1</f>
        <v>encadrement 13.</v>
      </c>
      <c r="T29" s="35" t="str">
        <f aca="false">O1</f>
        <v>disponibilité 14.</v>
      </c>
      <c r="U29" s="35" t="str">
        <f aca="false">P1</f>
        <v>feedback 15.</v>
      </c>
      <c r="V29" s="35" t="str">
        <f aca="false">Q1</f>
        <v>climat 16.</v>
      </c>
      <c r="W29" s="34" t="s">
        <v>45</v>
      </c>
      <c r="X29" s="35" t="str">
        <f aca="false">R1</f>
        <v>utilité gpe 17.</v>
      </c>
      <c r="Y29" s="35" t="str">
        <f aca="false">S1</f>
        <v>adéquation gpe18.</v>
      </c>
      <c r="Z29" s="35" t="str">
        <f aca="false">T1</f>
        <v>répartition équilibrée 19.</v>
      </c>
      <c r="AA29" s="35" t="str">
        <f aca="false">U1</f>
        <v>fonctionnement gpe 20.</v>
      </c>
      <c r="AB29" s="34" t="s">
        <v>46</v>
      </c>
      <c r="AC29" s="35" t="str">
        <f aca="false">V1</f>
        <v>consignes claires 21.</v>
      </c>
      <c r="AD29" s="35" t="str">
        <f aca="false">W1</f>
        <v>mod. éval. adaptées 22.</v>
      </c>
      <c r="AE29" s="35" t="str">
        <f aca="false">X1</f>
        <v>éval. équitables 23.</v>
      </c>
      <c r="AF29" s="34" t="s">
        <v>47</v>
      </c>
      <c r="AG29" s="35" t="str">
        <f aca="false">Y1</f>
        <v>vol. trav. adapté 24.</v>
      </c>
      <c r="AH29" s="35" t="str">
        <f aca="false">Z1</f>
        <v>investissement 25.</v>
      </c>
      <c r="AI29" s="36" t="str">
        <f aca="false">AA1</f>
        <v>nb. heures 26.</v>
      </c>
      <c r="AK29" s="10"/>
      <c r="AL29" s="10"/>
      <c r="AM29" s="10"/>
    </row>
    <row r="30" customFormat="false" ht="13.5" hidden="false" customHeight="false" outlineLevel="0" collapsed="false">
      <c r="A30" s="37" t="s">
        <v>48</v>
      </c>
      <c r="B30" s="38" t="n">
        <f aca="false">AB25/AB19</f>
        <v>0.333333333333333</v>
      </c>
      <c r="C30" s="38"/>
      <c r="D30" s="39" t="n">
        <f aca="false">B25/B19</f>
        <v>0.266666666666667</v>
      </c>
      <c r="E30" s="39" t="n">
        <f aca="false">C25/C19</f>
        <v>0.266666666666667</v>
      </c>
      <c r="F30" s="39" t="n">
        <f aca="false">D25/D19</f>
        <v>0.266666666666667</v>
      </c>
      <c r="G30" s="39" t="n">
        <f aca="false">E25/E19</f>
        <v>0.133333333333333</v>
      </c>
      <c r="H30" s="38"/>
      <c r="I30" s="39" t="n">
        <f aca="false">F25/F19</f>
        <v>0.2</v>
      </c>
      <c r="J30" s="39" t="n">
        <f aca="false">G25/G19</f>
        <v>0.266666666666667</v>
      </c>
      <c r="K30" s="39" t="n">
        <f aca="false">H25/H19</f>
        <v>0.333333333333333</v>
      </c>
      <c r="L30" s="39" t="n">
        <f aca="false">I25/I19</f>
        <v>0.333333333333333</v>
      </c>
      <c r="M30" s="38"/>
      <c r="N30" s="39" t="n">
        <f aca="false">J25/J19</f>
        <v>0.266666666666667</v>
      </c>
      <c r="O30" s="39" t="n">
        <f aca="false">K25/K19</f>
        <v>0.2</v>
      </c>
      <c r="P30" s="39" t="n">
        <f aca="false">L25/L19</f>
        <v>0.533333333333333</v>
      </c>
      <c r="Q30" s="39" t="n">
        <f aca="false">M25/M19</f>
        <v>0.333333333333333</v>
      </c>
      <c r="R30" s="38"/>
      <c r="S30" s="39" t="n">
        <f aca="false">N25/N19</f>
        <v>0.4</v>
      </c>
      <c r="T30" s="39" t="n">
        <f aca="false">O25/O19</f>
        <v>0.333333333333333</v>
      </c>
      <c r="U30" s="39" t="n">
        <f aca="false">P25/P19</f>
        <v>0.333333333333333</v>
      </c>
      <c r="V30" s="39" t="n">
        <f aca="false">Q25/Q19</f>
        <v>0.333333333333333</v>
      </c>
      <c r="W30" s="38"/>
      <c r="X30" s="39" t="n">
        <f aca="false">R25/R19</f>
        <v>0.266666666666667</v>
      </c>
      <c r="Y30" s="39" t="n">
        <f aca="false">S25/S19</f>
        <v>0.2</v>
      </c>
      <c r="Z30" s="39" t="n">
        <f aca="false">T25/T19</f>
        <v>0.266666666666667</v>
      </c>
      <c r="AA30" s="39" t="n">
        <f aca="false">U25/U19</f>
        <v>0.266666666666667</v>
      </c>
      <c r="AB30" s="38"/>
      <c r="AC30" s="39" t="n">
        <f aca="false">V25/V19</f>
        <v>0.2</v>
      </c>
      <c r="AD30" s="39" t="n">
        <f aca="false">W25/W19</f>
        <v>0.2</v>
      </c>
      <c r="AE30" s="39" t="n">
        <f aca="false">X25/X19</f>
        <v>0.333333333333333</v>
      </c>
      <c r="AF30" s="38"/>
      <c r="AG30" s="39" t="n">
        <f aca="false">Y25/Y19</f>
        <v>0.266666666666667</v>
      </c>
      <c r="AH30" s="39" t="n">
        <f aca="false">Z25/Z19</f>
        <v>0.333333333333333</v>
      </c>
      <c r="AI30" s="40" t="n">
        <f aca="false">AA25/AA19</f>
        <v>0.133333333333333</v>
      </c>
      <c r="AK30" s="10"/>
      <c r="AL30" s="10"/>
      <c r="AM30" s="10"/>
    </row>
    <row r="31" customFormat="false" ht="13.5" hidden="false" customHeight="false" outlineLevel="0" collapsed="false">
      <c r="A31" s="37" t="s">
        <v>49</v>
      </c>
      <c r="B31" s="38" t="n">
        <f aca="false">AB24/AB19</f>
        <v>0.266666666666667</v>
      </c>
      <c r="C31" s="38"/>
      <c r="D31" s="39" t="n">
        <f aca="false">B24/B19</f>
        <v>0.4</v>
      </c>
      <c r="E31" s="39" t="n">
        <f aca="false">C24/C19</f>
        <v>0.466666666666667</v>
      </c>
      <c r="F31" s="39" t="n">
        <f aca="false">D24/D19</f>
        <v>0.333333333333333</v>
      </c>
      <c r="G31" s="39" t="n">
        <f aca="false">E24/E19</f>
        <v>0.333333333333333</v>
      </c>
      <c r="H31" s="38"/>
      <c r="I31" s="39" t="n">
        <f aca="false">F24/F19</f>
        <v>0.4</v>
      </c>
      <c r="J31" s="39" t="n">
        <f aca="false">G24/G19</f>
        <v>0.266666666666667</v>
      </c>
      <c r="K31" s="39" t="n">
        <f aca="false">H24/H19</f>
        <v>0.333333333333333</v>
      </c>
      <c r="L31" s="39" t="n">
        <f aca="false">I24/I19</f>
        <v>0.466666666666667</v>
      </c>
      <c r="M31" s="38"/>
      <c r="N31" s="39" t="n">
        <f aca="false">J24/J19</f>
        <v>0.333333333333333</v>
      </c>
      <c r="O31" s="39" t="n">
        <f aca="false">K24/K19</f>
        <v>0.4</v>
      </c>
      <c r="P31" s="39" t="n">
        <f aca="false">L24/L19</f>
        <v>0.133333333333333</v>
      </c>
      <c r="Q31" s="39" t="n">
        <f aca="false">M24/M19</f>
        <v>0.333333333333333</v>
      </c>
      <c r="R31" s="38"/>
      <c r="S31" s="39" t="n">
        <f aca="false">N24/N19</f>
        <v>0.266666666666667</v>
      </c>
      <c r="T31" s="39" t="n">
        <f aca="false">O24/O19</f>
        <v>0.266666666666667</v>
      </c>
      <c r="U31" s="39" t="n">
        <f aca="false">P24/P19</f>
        <v>0.266666666666667</v>
      </c>
      <c r="V31" s="39" t="n">
        <f aca="false">Q24/Q19</f>
        <v>0.266666666666667</v>
      </c>
      <c r="W31" s="38"/>
      <c r="X31" s="39" t="n">
        <f aca="false">R24/R19</f>
        <v>0.4</v>
      </c>
      <c r="Y31" s="39" t="n">
        <f aca="false">S24/S19</f>
        <v>0.533333333333333</v>
      </c>
      <c r="Z31" s="39" t="n">
        <f aca="false">T24/T19</f>
        <v>0.266666666666667</v>
      </c>
      <c r="AA31" s="39" t="n">
        <f aca="false">U24/U19</f>
        <v>0.333333333333333</v>
      </c>
      <c r="AB31" s="38"/>
      <c r="AC31" s="39" t="n">
        <f aca="false">V24/V19</f>
        <v>0.333333333333333</v>
      </c>
      <c r="AD31" s="39" t="n">
        <f aca="false">W24/W19</f>
        <v>0.2</v>
      </c>
      <c r="AE31" s="39" t="n">
        <f aca="false">X24/X19</f>
        <v>0.2</v>
      </c>
      <c r="AF31" s="38"/>
      <c r="AG31" s="39" t="n">
        <f aca="false">Y24/Y19</f>
        <v>0.2</v>
      </c>
      <c r="AH31" s="39" t="n">
        <f aca="false">Z24/Z19</f>
        <v>0.2</v>
      </c>
      <c r="AI31" s="40" t="n">
        <f aca="false">AA24/AA19</f>
        <v>0.0666666666666667</v>
      </c>
      <c r="AK31" s="10"/>
      <c r="AL31" s="10"/>
      <c r="AM31" s="10"/>
    </row>
    <row r="32" customFormat="false" ht="13.5" hidden="false" customHeight="false" outlineLevel="0" collapsed="false">
      <c r="A32" s="37" t="s">
        <v>50</v>
      </c>
      <c r="B32" s="38" t="n">
        <f aca="false">AB26/AB19</f>
        <v>0</v>
      </c>
      <c r="C32" s="38"/>
      <c r="D32" s="39" t="n">
        <f aca="false">B26/B19</f>
        <v>0.0666666666666667</v>
      </c>
      <c r="E32" s="39" t="n">
        <f aca="false">C26/C19</f>
        <v>0.0666666666666667</v>
      </c>
      <c r="F32" s="39" t="n">
        <f aca="false">D26/D19</f>
        <v>0.0666666666666667</v>
      </c>
      <c r="G32" s="39" t="n">
        <f aca="false">E26/E19</f>
        <v>0.133333333333333</v>
      </c>
      <c r="H32" s="38"/>
      <c r="I32" s="39" t="n">
        <f aca="false">F26/F19</f>
        <v>0.133333333333333</v>
      </c>
      <c r="J32" s="39" t="n">
        <f aca="false">G26/G19</f>
        <v>0.133333333333333</v>
      </c>
      <c r="K32" s="39" t="n">
        <f aca="false">H26/H19</f>
        <v>0.133333333333333</v>
      </c>
      <c r="L32" s="39" t="n">
        <f aca="false">I26/I19</f>
        <v>0.0666666666666667</v>
      </c>
      <c r="M32" s="38"/>
      <c r="N32" s="39" t="n">
        <f aca="false">J26/J19</f>
        <v>0.0666666666666667</v>
      </c>
      <c r="O32" s="39" t="n">
        <f aca="false">K26/K19</f>
        <v>0.133333333333333</v>
      </c>
      <c r="P32" s="39" t="n">
        <f aca="false">L26/L19</f>
        <v>0.2</v>
      </c>
      <c r="Q32" s="39" t="n">
        <f aca="false">M26/M19</f>
        <v>0.0666666666666667</v>
      </c>
      <c r="R32" s="38"/>
      <c r="S32" s="39" t="n">
        <f aca="false">N26/N19</f>
        <v>0.0666666666666667</v>
      </c>
      <c r="T32" s="39" t="n">
        <f aca="false">O26/O19</f>
        <v>0.0666666666666667</v>
      </c>
      <c r="U32" s="39" t="n">
        <f aca="false">P26/P19</f>
        <v>0.133333333333333</v>
      </c>
      <c r="V32" s="39" t="n">
        <f aca="false">Q26/Q19</f>
        <v>0.133333333333333</v>
      </c>
      <c r="W32" s="38"/>
      <c r="X32" s="39" t="n">
        <f aca="false">R26/R19</f>
        <v>0.0666666666666667</v>
      </c>
      <c r="Y32" s="39" t="n">
        <f aca="false">S26/S19</f>
        <v>0.133333333333333</v>
      </c>
      <c r="Z32" s="39" t="n">
        <f aca="false">T26/T19</f>
        <v>0.2</v>
      </c>
      <c r="AA32" s="39" t="n">
        <f aca="false">U26/U19</f>
        <v>0.266666666666667</v>
      </c>
      <c r="AB32" s="38"/>
      <c r="AC32" s="39" t="n">
        <f aca="false">V26/V19</f>
        <v>0.133333333333333</v>
      </c>
      <c r="AD32" s="39" t="n">
        <f aca="false">W26/W19</f>
        <v>0.2</v>
      </c>
      <c r="AE32" s="39" t="n">
        <f aca="false">X26/X19</f>
        <v>0.133333333333333</v>
      </c>
      <c r="AF32" s="38"/>
      <c r="AG32" s="39" t="n">
        <f aca="false">Y26/Y19</f>
        <v>0.2</v>
      </c>
      <c r="AH32" s="39" t="n">
        <f aca="false">Z26/Z19</f>
        <v>0.133333333333333</v>
      </c>
      <c r="AI32" s="40" t="n">
        <f aca="false">AA23/AA19</f>
        <v>0.133333333333333</v>
      </c>
      <c r="AK32" s="10"/>
      <c r="AL32" s="10"/>
      <c r="AM32" s="10"/>
    </row>
    <row r="33" customFormat="false" ht="13.5" hidden="false" customHeight="false" outlineLevel="0" collapsed="false">
      <c r="A33" s="37" t="s">
        <v>51</v>
      </c>
      <c r="B33" s="38" t="n">
        <f aca="false">AB23/AB19</f>
        <v>0.2</v>
      </c>
      <c r="C33" s="38"/>
      <c r="D33" s="39" t="n">
        <f aca="false">B23/B19</f>
        <v>0.0666666666666667</v>
      </c>
      <c r="E33" s="39" t="n">
        <f aca="false">C23/C19</f>
        <v>0.133333333333333</v>
      </c>
      <c r="F33" s="39" t="n">
        <f aca="false">D23/D19</f>
        <v>0.2</v>
      </c>
      <c r="G33" s="39" t="n">
        <f aca="false">E23/E19</f>
        <v>0.266666666666667</v>
      </c>
      <c r="H33" s="38"/>
      <c r="I33" s="39" t="n">
        <f aca="false">F23/F19</f>
        <v>0.133333333333333</v>
      </c>
      <c r="J33" s="39" t="n">
        <f aca="false">G23/G19</f>
        <v>0.266666666666667</v>
      </c>
      <c r="K33" s="39" t="n">
        <f aca="false">H23/H19</f>
        <v>0.133333333333333</v>
      </c>
      <c r="L33" s="39" t="n">
        <f aca="false">I23/I19</f>
        <v>0.0666666666666667</v>
      </c>
      <c r="M33" s="38"/>
      <c r="N33" s="39" t="n">
        <f aca="false">J23/J19</f>
        <v>0.266666666666667</v>
      </c>
      <c r="O33" s="39" t="n">
        <f aca="false">K23/K19</f>
        <v>0.0666666666666667</v>
      </c>
      <c r="P33" s="39" t="n">
        <f aca="false">L23/L19</f>
        <v>0.0666666666666667</v>
      </c>
      <c r="Q33" s="39" t="n">
        <f aca="false">M23/M19</f>
        <v>0.2</v>
      </c>
      <c r="R33" s="38"/>
      <c r="S33" s="39" t="n">
        <f aca="false">N23/N19</f>
        <v>0.0666666666666667</v>
      </c>
      <c r="T33" s="39" t="n">
        <f aca="false">O23/O19</f>
        <v>0.266666666666667</v>
      </c>
      <c r="U33" s="39" t="n">
        <f aca="false">P23/P19</f>
        <v>0.2</v>
      </c>
      <c r="V33" s="39" t="n">
        <f aca="false">Q23/Q19</f>
        <v>0.133333333333333</v>
      </c>
      <c r="W33" s="38"/>
      <c r="X33" s="39" t="n">
        <f aca="false">R23/R19</f>
        <v>0.133333333333333</v>
      </c>
      <c r="Y33" s="39" t="n">
        <f aca="false">S23/S19</f>
        <v>0.0666666666666667</v>
      </c>
      <c r="Z33" s="39" t="n">
        <f aca="false">T23/T19</f>
        <v>0.0666666666666667</v>
      </c>
      <c r="AA33" s="39" t="n">
        <f aca="false">U23/U19</f>
        <v>0.0666666666666667</v>
      </c>
      <c r="AB33" s="38"/>
      <c r="AC33" s="39" t="n">
        <f aca="false">V23/V19</f>
        <v>0.2</v>
      </c>
      <c r="AD33" s="39" t="n">
        <f aca="false">W23/W19</f>
        <v>0.2</v>
      </c>
      <c r="AE33" s="39" t="n">
        <f aca="false">X23/X19</f>
        <v>0.2</v>
      </c>
      <c r="AF33" s="38"/>
      <c r="AG33" s="39" t="n">
        <f aca="false">Y23/Y19</f>
        <v>0.133333333333333</v>
      </c>
      <c r="AH33" s="39" t="n">
        <f aca="false">Z23/Z19</f>
        <v>0.2</v>
      </c>
      <c r="AI33" s="40" t="n">
        <f aca="false">AA22/AA19</f>
        <v>0.333333333333333</v>
      </c>
      <c r="AK33" s="10"/>
      <c r="AL33" s="10"/>
      <c r="AM33" s="10"/>
    </row>
    <row r="34" customFormat="false" ht="13.5" hidden="false" customHeight="false" outlineLevel="0" collapsed="false">
      <c r="A34" s="41" t="s">
        <v>52</v>
      </c>
      <c r="B34" s="42" t="n">
        <f aca="false">AB22/AB19</f>
        <v>0.2</v>
      </c>
      <c r="C34" s="42"/>
      <c r="D34" s="43" t="n">
        <f aca="false">B22/B19</f>
        <v>0.2</v>
      </c>
      <c r="E34" s="43" t="n">
        <f aca="false">C22/C19</f>
        <v>0.0666666666666667</v>
      </c>
      <c r="F34" s="43" t="n">
        <f aca="false">D22/D19</f>
        <v>0.133333333333333</v>
      </c>
      <c r="G34" s="43" t="n">
        <f aca="false">E22/E19</f>
        <v>0.133333333333333</v>
      </c>
      <c r="H34" s="42"/>
      <c r="I34" s="43" t="n">
        <f aca="false">F22/F19</f>
        <v>0.133333333333333</v>
      </c>
      <c r="J34" s="43" t="n">
        <f aca="false">G22/G19</f>
        <v>0.0666666666666667</v>
      </c>
      <c r="K34" s="43" t="n">
        <f aca="false">H22/H19</f>
        <v>0.0666666666666667</v>
      </c>
      <c r="L34" s="43" t="n">
        <f aca="false">I22/I19</f>
        <v>0.0666666666666667</v>
      </c>
      <c r="M34" s="42"/>
      <c r="N34" s="43" t="n">
        <f aca="false">J22/J19</f>
        <v>0.0666666666666667</v>
      </c>
      <c r="O34" s="43" t="n">
        <f aca="false">K22/K19</f>
        <v>0.2</v>
      </c>
      <c r="P34" s="43" t="n">
        <f aca="false">L22/L19</f>
        <v>0.0666666666666667</v>
      </c>
      <c r="Q34" s="43" t="n">
        <f aca="false">M22/M19</f>
        <v>0.0666666666666667</v>
      </c>
      <c r="R34" s="42"/>
      <c r="S34" s="43" t="n">
        <f aca="false">N22/N19</f>
        <v>0.2</v>
      </c>
      <c r="T34" s="43" t="n">
        <f aca="false">O22/O19</f>
        <v>0.0666666666666667</v>
      </c>
      <c r="U34" s="43" t="n">
        <f aca="false">P22/P19</f>
        <v>0.0666666666666667</v>
      </c>
      <c r="V34" s="43" t="n">
        <f aca="false">Q22/Q19</f>
        <v>0.133333333333333</v>
      </c>
      <c r="W34" s="42"/>
      <c r="X34" s="43" t="n">
        <f aca="false">R22/R19</f>
        <v>0.133333333333333</v>
      </c>
      <c r="Y34" s="43" t="n">
        <f aca="false">S22/S19</f>
        <v>0.0666666666666667</v>
      </c>
      <c r="Z34" s="43" t="n">
        <f aca="false">T22/T19</f>
        <v>0.2</v>
      </c>
      <c r="AA34" s="43" t="n">
        <f aca="false">U22/U19</f>
        <v>0.0666666666666667</v>
      </c>
      <c r="AB34" s="42"/>
      <c r="AC34" s="43" t="n">
        <f aca="false">V22/V19</f>
        <v>0.133333333333333</v>
      </c>
      <c r="AD34" s="43" t="n">
        <f aca="false">W22/W19</f>
        <v>0.2</v>
      </c>
      <c r="AE34" s="43" t="n">
        <f aca="false">X22/X19</f>
        <v>0.133333333333333</v>
      </c>
      <c r="AF34" s="42"/>
      <c r="AG34" s="43" t="n">
        <f aca="false">Y22/Y19</f>
        <v>0.2</v>
      </c>
      <c r="AH34" s="43" t="n">
        <f aca="false">Z22/Z19</f>
        <v>0.133333333333333</v>
      </c>
      <c r="AI34" s="44" t="n">
        <f aca="false">AA26/AA19</f>
        <v>0.333333333333333</v>
      </c>
      <c r="AK34" s="10"/>
      <c r="AL34" s="10"/>
      <c r="AM34" s="10"/>
    </row>
    <row r="35" customFormat="false" ht="13.5" hidden="false" customHeight="false" outlineLevel="0" collapsed="false">
      <c r="P35" s="45"/>
    </row>
    <row r="36" customFormat="false" ht="135" hidden="false" customHeight="true" outlineLevel="0" collapsed="false">
      <c r="F36" s="46"/>
      <c r="G36" s="47" t="s">
        <v>53</v>
      </c>
      <c r="H36" s="46" t="s">
        <v>54</v>
      </c>
      <c r="I36" s="48" t="s">
        <v>55</v>
      </c>
      <c r="J36" s="46" t="s">
        <v>56</v>
      </c>
      <c r="K36" s="49"/>
    </row>
    <row r="37" customFormat="false" ht="13.5" hidden="false" customHeight="false" outlineLevel="0" collapsed="false">
      <c r="E37" s="32"/>
      <c r="G37" s="50" t="n">
        <f aca="false">AVERAGE(AB2:AB16)</f>
        <v>2.73333333333333</v>
      </c>
      <c r="H37" s="51" t="n">
        <f aca="false">MEDIAN(AB2:AB16)</f>
        <v>3</v>
      </c>
      <c r="I37" s="52" t="n">
        <f aca="false">AVERAGE(AA2:AA16)</f>
        <v>1.33333333333333</v>
      </c>
      <c r="J37" s="51" t="n">
        <f aca="false">MEDIAN(AA2:AA16)</f>
        <v>1</v>
      </c>
      <c r="K37" s="49"/>
    </row>
    <row r="38" customFormat="false" ht="13.5" hidden="false" customHeight="false" outlineLevel="0" collapsed="false">
      <c r="AB38" s="45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</sheetData>
  <dataValidations count="2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r le numéro de ligne" showDropDown="false" showErrorMessage="true" showInputMessage="true" sqref="A2:A16" type="none">
      <formula1>0</formula1>
      <formula2>0</formula2>
    </dataValidation>
    <dataValidation allowBlank="true" errorStyle="stop" operator="between" prompt="Cette ligne doit rester vierge de toute donnée." promptTitle="Ne pas remplir cette ligne" showDropDown="false" showErrorMessage="true" showInputMessage="true" sqref="A17:AD17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157638888888889" top="0.472222222222222" bottom="0.39305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éponses des étudiant-e-s&amp;R&amp;P</oddHeader>
    <oddFooter>&amp;L&amp;9Service HES-SO de conseil pédagogique&amp;R&amp;9&amp;F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7:28:23Z</dcterms:created>
  <dc:creator>Barras Hervé</dc:creator>
  <dc:description/>
  <dc:language>en-US</dc:language>
  <cp:lastModifiedBy>Barras Hervé</cp:lastModifiedBy>
  <cp:lastPrinted>2010-07-10T18:41:30Z</cp:lastPrinted>
  <dcterms:modified xsi:type="dcterms:W3CDTF">2011-07-25T09:17:52Z</dcterms:modified>
  <cp:revision>0</cp:revision>
  <dc:subject/>
  <dc:title/>
</cp:coreProperties>
</file>