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V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contenu 1.</t>
  </si>
  <si>
    <t xml:space="preserve">importance 2.</t>
  </si>
  <si>
    <t xml:space="preserve">prérequis 3.</t>
  </si>
  <si>
    <t xml:space="preserve">obj. clairs 4.</t>
  </si>
  <si>
    <t xml:space="preserve">obj. atteints 5.</t>
  </si>
  <si>
    <t xml:space="preserve">structure 6.</t>
  </si>
  <si>
    <t xml:space="preserve">clarté 7.</t>
  </si>
  <si>
    <t xml:space="preserve">équilibre 8.</t>
  </si>
  <si>
    <t xml:space="preserve">rythme 9.</t>
  </si>
  <si>
    <t xml:space="preserve">climat 10.</t>
  </si>
  <si>
    <t xml:space="preserve">expression 11.</t>
  </si>
  <si>
    <t xml:space="preserve">supports 12.</t>
  </si>
  <si>
    <t xml:space="preserve">documentation 13.</t>
  </si>
  <si>
    <t xml:space="preserve">apprendre+tests 14.</t>
  </si>
  <si>
    <t xml:space="preserve">difficulté tests 15.</t>
  </si>
  <si>
    <t xml:space="preserve">ambiance 16.</t>
  </si>
  <si>
    <t xml:space="preserve">exercices adaptés 17.</t>
  </si>
  <si>
    <t xml:space="preserve">travail régulier 18</t>
  </si>
  <si>
    <t xml:space="preserve">feedback 19.</t>
  </si>
  <si>
    <t xml:space="preserve">nb. heures 20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</t>
  </si>
  <si>
    <t xml:space="preserve">Participation, travai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761095372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19905571293673"/>
          <c:w val="0.76810708731393"/>
          <c:h val="0.7121813031161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0:$Y$30</c:f>
              <c:numCache>
                <c:formatCode>General</c:formatCode>
                <c:ptCount val="24"/>
                <c:pt idx="0">
                  <c:v>0.266666666666667</c:v>
                </c:pt>
                <c:pt idx="2">
                  <c:v>0.266666666666667</c:v>
                </c:pt>
                <c:pt idx="3">
                  <c:v>0.133333333333333</c:v>
                </c:pt>
                <c:pt idx="4">
                  <c:v>0.333333333333333</c:v>
                </c:pt>
                <c:pt idx="5">
                  <c:v>0.133333333333333</c:v>
                </c:pt>
                <c:pt idx="6">
                  <c:v>0.533333333333333</c:v>
                </c:pt>
                <c:pt idx="8">
                  <c:v>0.4</c:v>
                </c:pt>
                <c:pt idx="9">
                  <c:v>0.266666666666667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533333333333333</c:v>
                </c:pt>
                <c:pt idx="14">
                  <c:v>0.266666666666667</c:v>
                </c:pt>
                <c:pt idx="15">
                  <c:v>0.4</c:v>
                </c:pt>
                <c:pt idx="16">
                  <c:v>0.533333333333333</c:v>
                </c:pt>
                <c:pt idx="17">
                  <c:v>0.333333333333333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533333333333333</c:v>
                </c:pt>
                <c:pt idx="22">
                  <c:v>0.266666666666667</c:v>
                </c:pt>
                <c:pt idx="2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1:$Y$31</c:f>
              <c:numCache>
                <c:formatCode>General</c:formatCode>
                <c:ptCount val="24"/>
                <c:pt idx="0">
                  <c:v>0.266666666666667</c:v>
                </c:pt>
                <c:pt idx="2">
                  <c:v>0.533333333333333</c:v>
                </c:pt>
                <c:pt idx="3">
                  <c:v>0.466666666666667</c:v>
                </c:pt>
                <c:pt idx="4">
                  <c:v>0.4</c:v>
                </c:pt>
                <c:pt idx="5">
                  <c:v>0.466666666666667</c:v>
                </c:pt>
                <c:pt idx="6">
                  <c:v>0.2</c:v>
                </c:pt>
                <c:pt idx="8">
                  <c:v>0.333333333333333</c:v>
                </c:pt>
                <c:pt idx="9">
                  <c:v>0.266666666666667</c:v>
                </c:pt>
                <c:pt idx="10">
                  <c:v>0.466666666666667</c:v>
                </c:pt>
                <c:pt idx="11">
                  <c:v>0.6</c:v>
                </c:pt>
                <c:pt idx="12">
                  <c:v>0.2</c:v>
                </c:pt>
                <c:pt idx="13">
                  <c:v>0.2</c:v>
                </c:pt>
                <c:pt idx="14">
                  <c:v>0.133333333333333</c:v>
                </c:pt>
                <c:pt idx="15">
                  <c:v>0.4</c:v>
                </c:pt>
                <c:pt idx="16">
                  <c:v>0.2</c:v>
                </c:pt>
                <c:pt idx="17">
                  <c:v>0.333333333333333</c:v>
                </c:pt>
                <c:pt idx="19">
                  <c:v>0.466666666666667</c:v>
                </c:pt>
                <c:pt idx="20">
                  <c:v>0.4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2:$Y$32</c:f>
              <c:numCache>
                <c:formatCode>General</c:formatCode>
                <c:ptCount val="24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133333333333333</c:v>
                </c:pt>
                <c:pt idx="19">
                  <c:v>0.2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3:$Y$33</c:f>
              <c:numCache>
                <c:formatCode>General</c:formatCode>
                <c:ptCount val="24"/>
                <c:pt idx="0">
                  <c:v>0.266666666666667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8">
                  <c:v>0.133333333333333</c:v>
                </c:pt>
                <c:pt idx="9">
                  <c:v>0.0666666666666667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2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133333333333333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2</c:v>
                </c:pt>
                <c:pt idx="23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difficulté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4:$Y$34</c:f>
              <c:numCache>
                <c:formatCode>General</c:formatCode>
                <c:ptCount val="24"/>
                <c:pt idx="0">
                  <c:v>0.2</c:v>
                </c:pt>
                <c:pt idx="2">
                  <c:v>0.0666666666666667</c:v>
                </c:pt>
                <c:pt idx="3">
                  <c:v>0.2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333333333333333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133333333333333</c:v>
                </c:pt>
                <c:pt idx="14">
                  <c:v>0.333333333333333</c:v>
                </c:pt>
                <c:pt idx="15">
                  <c:v>0.0666666666666667</c:v>
                </c:pt>
                <c:pt idx="16">
                  <c:v>0.133333333333333</c:v>
                </c:pt>
                <c:pt idx="17">
                  <c:v>0.0666666666666667</c:v>
                </c:pt>
                <c:pt idx="19">
                  <c:v>0.0666666666666667</c:v>
                </c:pt>
                <c:pt idx="20">
                  <c:v>0.133333333333333</c:v>
                </c:pt>
                <c:pt idx="21">
                  <c:v>0.0666666666666667</c:v>
                </c:pt>
                <c:pt idx="22">
                  <c:v>0.133333333333333</c:v>
                </c:pt>
                <c:pt idx="23">
                  <c:v>0.2</c:v>
                </c:pt>
              </c:numCache>
            </c:numRef>
          </c:val>
        </c:ser>
        <c:gapWidth val="50"/>
        <c:overlap val="100"/>
        <c:axId val="7648454"/>
        <c:axId val="84254709"/>
      </c:barChart>
      <c:catAx>
        <c:axId val="76484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54709"/>
        <c:crossesAt val="0"/>
        <c:auto val="1"/>
        <c:lblAlgn val="ctr"/>
        <c:lblOffset val="100"/>
        <c:noMultiLvlLbl val="0"/>
      </c:catAx>
      <c:valAx>
        <c:axId val="8425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21152030217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84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23261497445"/>
          <c:y val="0.613333333333333"/>
          <c:w val="0.197900466562986"/>
          <c:h val="0.097261567516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119160</xdr:rowOff>
    </xdr:to>
    <xdr:graphicFrame>
      <xdr:nvGraphicFramePr>
        <xdr:cNvPr id="0" name=" 0"/>
        <xdr:cNvGraphicFramePr/>
      </xdr:nvGraphicFramePr>
      <xdr:xfrm>
        <a:off x="360360" y="179640"/>
        <a:ext cx="6481080" cy="95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6080</xdr:colOff>
      <xdr:row>13</xdr:row>
      <xdr:rowOff>34560</xdr:rowOff>
    </xdr:from>
    <xdr:to>
      <xdr:col>8</xdr:col>
      <xdr:colOff>209880</xdr:colOff>
      <xdr:row>15</xdr:row>
      <xdr:rowOff>121680</xdr:rowOff>
    </xdr:to>
    <xdr:sp>
      <xdr:nvSpPr>
        <xdr:cNvPr id="1" name="Texte 7"/>
        <xdr:cNvSpPr/>
      </xdr:nvSpPr>
      <xdr:spPr>
        <a:xfrm>
          <a:off x="5463000" y="2147760"/>
          <a:ext cx="12492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760</xdr:colOff>
      <xdr:row>52</xdr:row>
      <xdr:rowOff>63720</xdr:rowOff>
    </xdr:from>
    <xdr:to>
      <xdr:col>8</xdr:col>
      <xdr:colOff>198360</xdr:colOff>
      <xdr:row>54</xdr:row>
      <xdr:rowOff>17280</xdr:rowOff>
    </xdr:to>
    <xdr:sp>
      <xdr:nvSpPr>
        <xdr:cNvPr id="2" name="Texte 7"/>
        <xdr:cNvSpPr/>
      </xdr:nvSpPr>
      <xdr:spPr>
        <a:xfrm>
          <a:off x="5467680" y="8516880"/>
          <a:ext cx="1233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4440</xdr:rowOff>
    </xdr:from>
    <xdr:to>
      <xdr:col>8</xdr:col>
      <xdr:colOff>339480</xdr:colOff>
      <xdr:row>7</xdr:row>
      <xdr:rowOff>54360</xdr:rowOff>
    </xdr:to>
    <xdr:sp>
      <xdr:nvSpPr>
        <xdr:cNvPr id="3" name="Texte 6"/>
        <xdr:cNvSpPr/>
      </xdr:nvSpPr>
      <xdr:spPr>
        <a:xfrm>
          <a:off x="405720" y="227160"/>
          <a:ext cx="6436080" cy="9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7</xdr:row>
      <xdr:rowOff>25920</xdr:rowOff>
    </xdr:from>
    <xdr:to>
      <xdr:col>7</xdr:col>
      <xdr:colOff>575640</xdr:colOff>
      <xdr:row>11</xdr:row>
      <xdr:rowOff>42840</xdr:rowOff>
    </xdr:to>
    <xdr:sp>
      <xdr:nvSpPr>
        <xdr:cNvPr id="4" name="Texte 4"/>
        <xdr:cNvSpPr/>
      </xdr:nvSpPr>
      <xdr:spPr>
        <a:xfrm>
          <a:off x="1023120" y="1163880"/>
          <a:ext cx="52419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20138888888889" bottom="0.4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HES-SO de conseil pédagogique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3" width="10.8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  <row r="17" customFormat="false" ht="13.5" hidden="false" customHeight="false" outlineLevel="0" collapsed="false">
      <c r="A17" s="8"/>
      <c r="B17" s="9"/>
      <c r="C17" s="10"/>
      <c r="D17" s="10"/>
    </row>
    <row r="18" customFormat="false" ht="13.5" hidden="false" customHeight="false" outlineLevel="0" collapsed="false">
      <c r="A18" s="8"/>
      <c r="B18" s="9"/>
      <c r="C18" s="10"/>
      <c r="D18" s="10"/>
    </row>
    <row r="19" customFormat="false" ht="13.5" hidden="false" customHeight="false" outlineLevel="0" collapsed="false">
      <c r="A19" s="8"/>
      <c r="B19" s="9"/>
      <c r="C19" s="10"/>
      <c r="D19" s="10"/>
    </row>
    <row r="20" customFormat="false" ht="13.5" hidden="false" customHeight="false" outlineLevel="0" collapsed="false">
      <c r="A20" s="8"/>
      <c r="B20" s="9"/>
      <c r="C20" s="10"/>
      <c r="D20" s="10"/>
    </row>
    <row r="21" customFormat="false" ht="13.5" hidden="false" customHeight="false" outlineLevel="0" collapsed="false">
      <c r="A21" s="8"/>
      <c r="B21" s="9"/>
      <c r="C21" s="10"/>
      <c r="D21" s="10"/>
    </row>
    <row r="22" customFormat="false" ht="13.5" hidden="false" customHeight="false" outlineLevel="0" collapsed="false">
      <c r="A22" s="8"/>
      <c r="B22" s="9"/>
      <c r="C22" s="10"/>
      <c r="D22" s="10"/>
    </row>
    <row r="23" customFormat="false" ht="13.5" hidden="false" customHeight="false" outlineLevel="0" collapsed="false">
      <c r="A23" s="8"/>
      <c r="B23" s="9"/>
      <c r="C23" s="9"/>
      <c r="D23" s="10"/>
    </row>
    <row r="24" customFormat="false" ht="13.5" hidden="false" customHeight="false" outlineLevel="0" collapsed="false">
      <c r="A24" s="8"/>
      <c r="B24" s="9"/>
      <c r="C24" s="9"/>
      <c r="D24" s="9"/>
    </row>
    <row r="25" customFormat="false" ht="13.5" hidden="false" customHeight="false" outlineLevel="0" collapsed="false">
      <c r="A25" s="8"/>
      <c r="B25" s="9"/>
      <c r="C25" s="9"/>
      <c r="D25" s="9"/>
    </row>
    <row r="26" customFormat="false" ht="13.5" hidden="false" customHeight="false" outlineLevel="0" collapsed="false">
      <c r="A26" s="8"/>
      <c r="B26" s="10"/>
      <c r="C26" s="10"/>
      <c r="D26" s="10"/>
    </row>
    <row r="27" customFormat="false" ht="13.5" hidden="false" customHeight="false" outlineLevel="0" collapsed="false">
      <c r="A27" s="8"/>
      <c r="B27" s="10"/>
      <c r="C27" s="10"/>
      <c r="D27" s="10"/>
    </row>
    <row r="28" customFormat="false" ht="13.5" hidden="false" customHeight="false" outlineLevel="0" collapsed="false">
      <c r="A28" s="8"/>
      <c r="B28" s="10"/>
      <c r="C28" s="10"/>
      <c r="D28" s="10"/>
    </row>
    <row r="29" customFormat="false" ht="13.5" hidden="false" customHeight="false" outlineLevel="0" collapsed="false">
      <c r="A29" s="8"/>
      <c r="B29" s="10"/>
      <c r="C29" s="10"/>
      <c r="D29" s="10"/>
    </row>
    <row r="30" customFormat="false" ht="13.5" hidden="false" customHeight="false" outlineLevel="0" collapsed="false">
      <c r="A30" s="8"/>
      <c r="B30" s="10"/>
      <c r="C30" s="10"/>
      <c r="D30" s="10"/>
    </row>
    <row r="31" customFormat="false" ht="13.5" hidden="false" customHeight="false" outlineLevel="0" collapsed="false">
      <c r="A31" s="8"/>
      <c r="B31" s="10"/>
      <c r="C31" s="10"/>
      <c r="D31" s="10"/>
    </row>
    <row r="32" customFormat="false" ht="13.5" hidden="false" customHeight="false" outlineLevel="0" collapsed="false">
      <c r="A32" s="8"/>
      <c r="B32" s="10"/>
      <c r="C32" s="10"/>
      <c r="D32" s="10"/>
    </row>
    <row r="33" customFormat="false" ht="13.5" hidden="false" customHeight="false" outlineLevel="0" collapsed="false">
      <c r="A33" s="8"/>
      <c r="B33" s="10"/>
      <c r="C33" s="10"/>
      <c r="D33" s="10"/>
    </row>
    <row r="34" customFormat="false" ht="13.5" hidden="false" customHeight="false" outlineLevel="0" collapsed="false">
      <c r="A34" s="8"/>
      <c r="B34" s="10"/>
      <c r="C34" s="10"/>
      <c r="D34" s="10"/>
    </row>
    <row r="35" customFormat="false" ht="13.5" hidden="false" customHeight="false" outlineLevel="0" collapsed="false">
      <c r="A35" s="8"/>
      <c r="B35" s="10"/>
      <c r="C35" s="10"/>
      <c r="D35" s="10"/>
    </row>
    <row r="36" customFormat="false" ht="13.5" hidden="false" customHeight="false" outlineLevel="0" collapsed="false">
      <c r="A36" s="8"/>
      <c r="B36" s="10"/>
      <c r="C36" s="10"/>
      <c r="D36" s="10"/>
    </row>
    <row r="37" customFormat="false" ht="13.5" hidden="false" customHeight="false" outlineLevel="0" collapsed="false">
      <c r="A37" s="8"/>
      <c r="B37" s="10"/>
      <c r="C37" s="10"/>
      <c r="D37" s="10"/>
    </row>
    <row r="38" customFormat="false" ht="13.5" hidden="false" customHeight="false" outlineLevel="0" collapsed="false">
      <c r="A38" s="8"/>
      <c r="B38" s="10"/>
      <c r="C38" s="10"/>
      <c r="D38" s="10"/>
    </row>
    <row r="39" customFormat="false" ht="13.5" hidden="false" customHeight="false" outlineLevel="0" collapsed="false">
      <c r="A39" s="8"/>
      <c r="B39" s="10"/>
      <c r="C39" s="10"/>
      <c r="D39" s="10"/>
    </row>
    <row r="40" customFormat="false" ht="13.5" hidden="false" customHeight="false" outlineLevel="0" collapsed="false">
      <c r="A40" s="8"/>
      <c r="B40" s="10"/>
      <c r="C40" s="10"/>
      <c r="D40" s="10"/>
    </row>
    <row r="41" customFormat="false" ht="13.5" hidden="false" customHeight="false" outlineLevel="0" collapsed="false">
      <c r="A41" s="8"/>
      <c r="B41" s="10"/>
      <c r="C41" s="10"/>
      <c r="D41" s="10"/>
    </row>
    <row r="42" customFormat="false" ht="13.5" hidden="false" customHeight="false" outlineLevel="0" collapsed="false">
      <c r="A42" s="8"/>
      <c r="B42" s="10"/>
      <c r="C42" s="10"/>
      <c r="D42" s="10"/>
    </row>
    <row r="43" customFormat="false" ht="13.5" hidden="false" customHeight="false" outlineLevel="0" collapsed="false">
      <c r="A43" s="8"/>
      <c r="B43" s="10"/>
      <c r="C43" s="10"/>
      <c r="D43" s="10"/>
    </row>
    <row r="44" customFormat="false" ht="13.5" hidden="false" customHeight="false" outlineLevel="0" collapsed="false">
      <c r="A44" s="8"/>
      <c r="B44" s="10"/>
      <c r="C44" s="10"/>
      <c r="D44" s="10"/>
    </row>
    <row r="45" customFormat="false" ht="13.5" hidden="false" customHeight="false" outlineLevel="0" collapsed="false">
      <c r="A45" s="8"/>
      <c r="B45" s="10"/>
      <c r="C45" s="10"/>
      <c r="D45" s="10"/>
    </row>
    <row r="46" customFormat="false" ht="13.5" hidden="false" customHeight="false" outlineLevel="0" collapsed="false">
      <c r="A46" s="8"/>
      <c r="B46" s="10"/>
      <c r="C46" s="10"/>
      <c r="D46" s="10"/>
    </row>
    <row r="47" customFormat="false" ht="13.5" hidden="false" customHeight="false" outlineLevel="0" collapsed="false">
      <c r="A47" s="8"/>
      <c r="B47" s="10"/>
      <c r="C47" s="10"/>
      <c r="D47" s="10"/>
    </row>
    <row r="48" customFormat="false" ht="13.5" hidden="false" customHeight="false" outlineLevel="0" collapsed="false">
      <c r="A48" s="8"/>
      <c r="B48" s="10"/>
      <c r="C48" s="10"/>
      <c r="D48" s="10"/>
    </row>
    <row r="49" customFormat="false" ht="13.5" hidden="false" customHeight="false" outlineLevel="0" collapsed="false">
      <c r="A49" s="8"/>
      <c r="B49" s="10"/>
      <c r="C49" s="10"/>
      <c r="D49" s="10"/>
    </row>
    <row r="50" customFormat="false" ht="13.5" hidden="false" customHeight="false" outlineLevel="0" collapsed="false">
      <c r="A50" s="8"/>
      <c r="B50" s="10"/>
      <c r="C50" s="10"/>
      <c r="D50" s="10"/>
    </row>
    <row r="51" customFormat="false" ht="13.5" hidden="false" customHeight="false" outlineLevel="0" collapsed="false">
      <c r="A51" s="8"/>
      <c r="B51" s="10"/>
      <c r="C51" s="10"/>
      <c r="D51" s="10"/>
    </row>
    <row r="52" customFormat="false" ht="13.5" hidden="false" customHeight="false" outlineLevel="0" collapsed="false">
      <c r="A52" s="8"/>
      <c r="B52" s="10"/>
      <c r="C52" s="10"/>
      <c r="D52" s="10"/>
    </row>
    <row r="53" customFormat="false" ht="13.5" hidden="false" customHeight="false" outlineLevel="0" collapsed="false">
      <c r="A53" s="8"/>
      <c r="B53" s="10"/>
      <c r="C53" s="10"/>
      <c r="D53" s="10"/>
    </row>
    <row r="54" customFormat="false" ht="13.5" hidden="false" customHeight="false" outlineLevel="0" collapsed="false">
      <c r="A54" s="8"/>
      <c r="B54" s="10"/>
      <c r="C54" s="10"/>
      <c r="D54" s="10"/>
    </row>
    <row r="55" customFormat="false" ht="13.5" hidden="false" customHeight="false" outlineLevel="0" collapsed="false">
      <c r="A55" s="8"/>
      <c r="B55" s="10"/>
      <c r="C55" s="10"/>
      <c r="D55" s="10"/>
    </row>
    <row r="56" customFormat="false" ht="13.5" hidden="false" customHeight="false" outlineLevel="0" collapsed="false">
      <c r="A56" s="8"/>
      <c r="B56" s="10"/>
      <c r="C56" s="10"/>
      <c r="D56" s="10"/>
    </row>
    <row r="57" customFormat="false" ht="13.5" hidden="false" customHeight="false" outlineLevel="0" collapsed="false">
      <c r="A57" s="8"/>
      <c r="B57" s="10"/>
      <c r="C57" s="10"/>
      <c r="D57" s="10"/>
    </row>
    <row r="58" customFormat="false" ht="13.5" hidden="false" customHeight="false" outlineLevel="0" collapsed="false">
      <c r="A58" s="8"/>
      <c r="B58" s="10"/>
      <c r="C58" s="10"/>
      <c r="D58" s="10"/>
    </row>
    <row r="59" customFormat="false" ht="13.5" hidden="false" customHeight="false" outlineLevel="0" collapsed="false">
      <c r="A59" s="8"/>
      <c r="B59" s="10"/>
      <c r="C59" s="10"/>
      <c r="D59" s="10"/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" right="0.170138888888889" top="0.459722222222222" bottom="0.4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11" width="11.99"/>
    <col collapsed="false" customWidth="true" hidden="false" outlineLevel="0" max="25" min="2" style="1" width="4.82"/>
    <col collapsed="false" customWidth="true" hidden="false" outlineLevel="0" max="26" min="26" style="1" width="5.32"/>
    <col collapsed="false" customWidth="true" hidden="false" outlineLevel="0" max="27" min="27" style="1" width="5.99"/>
    <col collapsed="false" customWidth="true" hidden="false" outlineLevel="0" max="28" min="28" style="1" width="5.32"/>
    <col collapsed="false" customWidth="true" hidden="false" outlineLevel="0" max="29" min="29" style="12" width="5.99"/>
    <col collapsed="false" customWidth="true" hidden="false" outlineLevel="0" max="30" min="30" style="12" width="6.82"/>
    <col collapsed="false" customWidth="true" hidden="false" outlineLevel="0" max="31" min="31" style="12" width="7.32"/>
    <col collapsed="false" customWidth="true" hidden="false" outlineLevel="0" max="33" min="32" style="1" width="6.82"/>
    <col collapsed="false" customWidth="true" hidden="false" outlineLevel="0" max="34" min="34" style="1" width="7.15"/>
    <col collapsed="false" customWidth="true" hidden="false" outlineLevel="0" max="35" min="35" style="1" width="5.15"/>
    <col collapsed="false" customWidth="true" hidden="false" outlineLevel="0" max="36" min="36" style="1" width="7.65"/>
    <col collapsed="false" customWidth="true" hidden="false" outlineLevel="0" max="37" min="37" style="1" width="6.82"/>
    <col collapsed="false" customWidth="true" hidden="false" outlineLevel="0" max="38" min="38" style="1" width="5.32"/>
    <col collapsed="false" customWidth="true" hidden="false" outlineLevel="0" max="39" min="39" style="1" width="5.15"/>
    <col collapsed="false" customWidth="true" hidden="false" outlineLevel="0" max="40" min="40" style="1" width="7.65"/>
    <col collapsed="false" customWidth="true" hidden="false" outlineLevel="0" max="41" min="41" style="1" width="6.32"/>
    <col collapsed="false" customWidth="true" hidden="false" outlineLevel="0" max="42" min="42" style="1" width="4.65"/>
    <col collapsed="false" customWidth="true" hidden="false" outlineLevel="0" max="43" min="43" style="1" width="6.82"/>
    <col collapsed="false" customWidth="true" hidden="false" outlineLevel="0" max="44" min="44" style="1" width="7.15"/>
    <col collapsed="false" customWidth="false" hidden="false" outlineLevel="0" max="257" min="45" style="1" width="6.99"/>
  </cols>
  <sheetData>
    <row r="1" s="17" customFormat="true" ht="84.75" hidden="false" customHeight="true" outlineLevel="0" collapsed="false">
      <c r="A1" s="13" t="s">
        <v>7</v>
      </c>
      <c r="B1" s="14" t="s">
        <v>8</v>
      </c>
      <c r="C1" s="14" t="s">
        <v>9</v>
      </c>
      <c r="D1" s="14" t="s">
        <v>10</v>
      </c>
      <c r="E1" s="14" t="s">
        <v>11</v>
      </c>
      <c r="F1" s="14" t="s">
        <v>12</v>
      </c>
      <c r="G1" s="14" t="s">
        <v>13</v>
      </c>
      <c r="H1" s="14" t="s">
        <v>14</v>
      </c>
      <c r="I1" s="14" t="s">
        <v>15</v>
      </c>
      <c r="J1" s="14" t="s">
        <v>16</v>
      </c>
      <c r="K1" s="14" t="s">
        <v>17</v>
      </c>
      <c r="L1" s="14" t="s">
        <v>18</v>
      </c>
      <c r="M1" s="14" t="s">
        <v>19</v>
      </c>
      <c r="N1" s="14" t="s">
        <v>20</v>
      </c>
      <c r="O1" s="14" t="s">
        <v>21</v>
      </c>
      <c r="P1" s="14" t="s">
        <v>22</v>
      </c>
      <c r="Q1" s="14" t="s">
        <v>23</v>
      </c>
      <c r="R1" s="14" t="s">
        <v>24</v>
      </c>
      <c r="S1" s="14" t="s">
        <v>25</v>
      </c>
      <c r="T1" s="14" t="s">
        <v>26</v>
      </c>
      <c r="U1" s="14" t="s">
        <v>27</v>
      </c>
      <c r="V1" s="15" t="s">
        <v>28</v>
      </c>
      <c r="W1" s="16"/>
      <c r="X1" s="1"/>
      <c r="Z1" s="18"/>
      <c r="AA1" s="18"/>
      <c r="AB1" s="18"/>
    </row>
    <row r="2" s="8" customFormat="true" ht="13.5" hidden="false" customHeight="false" outlineLevel="0" collapsed="false">
      <c r="A2" s="19" t="n">
        <f aca="false">ROW(A1)</f>
        <v>1</v>
      </c>
      <c r="B2" s="20" t="n">
        <v>4</v>
      </c>
      <c r="C2" s="20" t="n">
        <v>3</v>
      </c>
      <c r="D2" s="20" t="n">
        <v>4</v>
      </c>
      <c r="E2" s="20" t="n">
        <v>4</v>
      </c>
      <c r="F2" s="20" t="n">
        <v>4</v>
      </c>
      <c r="G2" s="20" t="n">
        <v>4</v>
      </c>
      <c r="H2" s="20" t="n">
        <v>4</v>
      </c>
      <c r="I2" s="20" t="n">
        <v>3</v>
      </c>
      <c r="J2" s="20" t="n">
        <v>3</v>
      </c>
      <c r="K2" s="20" t="n">
        <v>2</v>
      </c>
      <c r="L2" s="20" t="n">
        <v>4</v>
      </c>
      <c r="M2" s="20" t="n">
        <v>4</v>
      </c>
      <c r="N2" s="20" t="n">
        <v>4</v>
      </c>
      <c r="O2" s="20" t="n">
        <v>4</v>
      </c>
      <c r="P2" s="20" t="n">
        <v>3</v>
      </c>
      <c r="Q2" s="20" t="n">
        <v>3</v>
      </c>
      <c r="R2" s="20" t="n">
        <v>4</v>
      </c>
      <c r="S2" s="20" t="n">
        <v>4</v>
      </c>
      <c r="T2" s="20" t="n">
        <v>3</v>
      </c>
      <c r="U2" s="20" t="n">
        <v>2</v>
      </c>
      <c r="V2" s="20" t="n">
        <v>1</v>
      </c>
      <c r="W2" s="16"/>
      <c r="X2" s="1"/>
      <c r="Y2" s="21"/>
      <c r="Z2" s="22"/>
      <c r="AA2" s="22"/>
      <c r="AB2" s="22"/>
    </row>
    <row r="3" s="8" customFormat="true" ht="13.5" hidden="false" customHeight="false" outlineLevel="0" collapsed="false">
      <c r="A3" s="19" t="n">
        <f aca="false">ROW(A2)</f>
        <v>2</v>
      </c>
      <c r="B3" s="20" t="n">
        <v>3</v>
      </c>
      <c r="C3" s="20" t="n">
        <v>1</v>
      </c>
      <c r="D3" s="20" t="n">
        <v>1</v>
      </c>
      <c r="E3" s="20" t="n">
        <v>3</v>
      </c>
      <c r="F3" s="20" t="n">
        <v>1</v>
      </c>
      <c r="G3" s="20" t="n">
        <v>3</v>
      </c>
      <c r="H3" s="20" t="n">
        <v>3</v>
      </c>
      <c r="I3" s="20" t="n">
        <v>1</v>
      </c>
      <c r="J3" s="20" t="n">
        <v>3</v>
      </c>
      <c r="K3" s="20" t="n">
        <v>1</v>
      </c>
      <c r="L3" s="20" t="n">
        <v>1</v>
      </c>
      <c r="M3" s="20" t="n">
        <v>1</v>
      </c>
      <c r="N3" s="20" t="n">
        <v>1</v>
      </c>
      <c r="O3" s="20" t="n">
        <v>3</v>
      </c>
      <c r="P3" s="20" t="n">
        <v>3</v>
      </c>
      <c r="Q3" s="20" t="n">
        <v>2</v>
      </c>
      <c r="R3" s="20" t="n">
        <v>3</v>
      </c>
      <c r="S3" s="20" t="n">
        <v>2</v>
      </c>
      <c r="T3" s="20" t="n">
        <v>2</v>
      </c>
      <c r="U3" s="20" t="n">
        <v>0</v>
      </c>
      <c r="V3" s="20" t="n">
        <v>3</v>
      </c>
      <c r="W3" s="16"/>
      <c r="X3" s="1"/>
      <c r="Y3" s="21"/>
      <c r="Z3" s="22"/>
      <c r="AA3" s="22"/>
      <c r="AB3" s="22"/>
    </row>
    <row r="4" s="8" customFormat="true" ht="13.5" hidden="false" customHeight="false" outlineLevel="0" collapsed="false">
      <c r="A4" s="19" t="n">
        <f aca="false">ROW(A3)</f>
        <v>3</v>
      </c>
      <c r="B4" s="20" t="n">
        <v>2</v>
      </c>
      <c r="C4" s="20" t="n">
        <v>3</v>
      </c>
      <c r="D4" s="20" t="n">
        <v>3</v>
      </c>
      <c r="E4" s="20" t="n">
        <v>1</v>
      </c>
      <c r="F4" s="20" t="n">
        <v>3</v>
      </c>
      <c r="G4" s="20" t="n">
        <v>3</v>
      </c>
      <c r="H4" s="20" t="n">
        <v>3</v>
      </c>
      <c r="I4" s="20" t="n">
        <v>3</v>
      </c>
      <c r="J4" s="20" t="n">
        <v>3</v>
      </c>
      <c r="K4" s="20" t="n">
        <v>3</v>
      </c>
      <c r="L4" s="20" t="n">
        <v>1</v>
      </c>
      <c r="M4" s="20" t="n">
        <v>1</v>
      </c>
      <c r="N4" s="20" t="n">
        <v>2</v>
      </c>
      <c r="O4" s="20" t="n">
        <v>2</v>
      </c>
      <c r="P4" s="20" t="n">
        <v>2</v>
      </c>
      <c r="Q4" s="20" t="n">
        <v>0</v>
      </c>
      <c r="R4" s="20" t="n">
        <v>2</v>
      </c>
      <c r="S4" s="20" t="n">
        <v>1</v>
      </c>
      <c r="T4" s="20" t="n">
        <v>2</v>
      </c>
      <c r="U4" s="20" t="n">
        <v>4</v>
      </c>
      <c r="V4" s="20" t="n">
        <v>3</v>
      </c>
      <c r="W4" s="16"/>
      <c r="X4" s="1"/>
      <c r="Y4" s="21"/>
      <c r="Z4" s="22"/>
      <c r="AA4" s="22"/>
      <c r="AB4" s="22"/>
    </row>
    <row r="5" s="8" customFormat="true" ht="13.5" hidden="false" customHeight="false" outlineLevel="0" collapsed="false">
      <c r="A5" s="19" t="n">
        <f aca="false">ROW(A4)</f>
        <v>4</v>
      </c>
      <c r="B5" s="20" t="n">
        <v>1</v>
      </c>
      <c r="C5" s="20" t="n">
        <v>1</v>
      </c>
      <c r="D5" s="20" t="n">
        <v>4</v>
      </c>
      <c r="E5" s="20" t="n">
        <v>1</v>
      </c>
      <c r="F5" s="20" t="n">
        <v>4</v>
      </c>
      <c r="G5" s="20" t="n">
        <v>4</v>
      </c>
      <c r="H5" s="20" t="n">
        <v>4</v>
      </c>
      <c r="I5" s="20" t="n">
        <v>4</v>
      </c>
      <c r="J5" s="20" t="n">
        <v>4</v>
      </c>
      <c r="K5" s="20" t="n">
        <v>4</v>
      </c>
      <c r="L5" s="20" t="n">
        <v>4</v>
      </c>
      <c r="M5" s="20" t="n">
        <v>1</v>
      </c>
      <c r="N5" s="20" t="n">
        <v>4</v>
      </c>
      <c r="O5" s="20" t="n">
        <v>3</v>
      </c>
      <c r="P5" s="20" t="n">
        <v>4</v>
      </c>
      <c r="Q5" s="20" t="n">
        <v>4</v>
      </c>
      <c r="R5" s="20" t="n">
        <v>3</v>
      </c>
      <c r="S5" s="20" t="n">
        <v>4</v>
      </c>
      <c r="T5" s="20" t="n">
        <v>4</v>
      </c>
      <c r="U5" s="20" t="n">
        <v>2</v>
      </c>
      <c r="V5" s="20" t="n">
        <v>4</v>
      </c>
      <c r="W5" s="16"/>
      <c r="X5" s="1"/>
      <c r="Y5" s="21"/>
      <c r="Z5" s="22"/>
      <c r="AA5" s="22"/>
      <c r="AB5" s="22"/>
    </row>
    <row r="6" s="8" customFormat="true" ht="13.5" hidden="false" customHeight="false" outlineLevel="0" collapsed="false">
      <c r="A6" s="19" t="n">
        <f aca="false">ROW(A5)</f>
        <v>5</v>
      </c>
      <c r="B6" s="20" t="n">
        <v>4</v>
      </c>
      <c r="C6" s="20" t="n">
        <v>1</v>
      </c>
      <c r="D6" s="20" t="n">
        <v>4</v>
      </c>
      <c r="E6" s="20" t="n">
        <v>2</v>
      </c>
      <c r="F6" s="20" t="n">
        <v>4</v>
      </c>
      <c r="G6" s="20" t="n">
        <v>4</v>
      </c>
      <c r="H6" s="20" t="n">
        <v>3</v>
      </c>
      <c r="I6" s="20" t="n">
        <v>3</v>
      </c>
      <c r="J6" s="20" t="n">
        <v>4</v>
      </c>
      <c r="K6" s="20" t="n">
        <v>4</v>
      </c>
      <c r="L6" s="20" t="n">
        <v>4</v>
      </c>
      <c r="M6" s="20" t="n">
        <v>1</v>
      </c>
      <c r="N6" s="20" t="n">
        <v>3</v>
      </c>
      <c r="O6" s="20" t="n">
        <v>1</v>
      </c>
      <c r="P6" s="20" t="n">
        <v>3</v>
      </c>
      <c r="Q6" s="20" t="n">
        <v>1</v>
      </c>
      <c r="R6" s="20" t="n">
        <v>1</v>
      </c>
      <c r="S6" s="20" t="n">
        <v>4</v>
      </c>
      <c r="T6" s="20" t="n">
        <v>1</v>
      </c>
      <c r="U6" s="20" t="n">
        <v>1</v>
      </c>
      <c r="V6" s="20" t="n">
        <v>1</v>
      </c>
      <c r="W6" s="16"/>
      <c r="X6" s="1"/>
      <c r="Y6" s="21"/>
      <c r="Z6" s="22"/>
      <c r="AA6" s="22"/>
      <c r="AB6" s="22"/>
    </row>
    <row r="7" s="8" customFormat="true" ht="13.5" hidden="false" customHeight="false" outlineLevel="0" collapsed="false">
      <c r="A7" s="19" t="n">
        <f aca="false">ROW(A6)</f>
        <v>6</v>
      </c>
      <c r="B7" s="20" t="n">
        <v>3</v>
      </c>
      <c r="C7" s="20" t="n">
        <v>3</v>
      </c>
      <c r="D7" s="20" t="n">
        <v>3</v>
      </c>
      <c r="E7" s="20" t="n">
        <v>3</v>
      </c>
      <c r="F7" s="20" t="n">
        <v>4</v>
      </c>
      <c r="G7" s="20" t="n">
        <v>1</v>
      </c>
      <c r="H7" s="20" t="n">
        <v>1</v>
      </c>
      <c r="I7" s="20" t="n">
        <v>4</v>
      </c>
      <c r="J7" s="20" t="n">
        <v>3</v>
      </c>
      <c r="K7" s="20" t="n">
        <v>4</v>
      </c>
      <c r="L7" s="20" t="n">
        <v>4</v>
      </c>
      <c r="M7" s="20" t="n">
        <v>1</v>
      </c>
      <c r="N7" s="20" t="n">
        <v>3</v>
      </c>
      <c r="O7" s="20" t="n">
        <v>4</v>
      </c>
      <c r="P7" s="20" t="n">
        <v>1</v>
      </c>
      <c r="Q7" s="20" t="n">
        <v>3</v>
      </c>
      <c r="R7" s="20" t="n">
        <v>1</v>
      </c>
      <c r="S7" s="20" t="n">
        <v>3</v>
      </c>
      <c r="T7" s="20" t="n">
        <v>1</v>
      </c>
      <c r="U7" s="20" t="n">
        <v>1</v>
      </c>
      <c r="V7" s="20" t="n">
        <v>1</v>
      </c>
      <c r="W7" s="16"/>
      <c r="X7" s="1"/>
      <c r="Y7" s="21"/>
      <c r="Z7" s="22"/>
      <c r="AA7" s="9"/>
      <c r="AB7" s="22"/>
    </row>
    <row r="8" s="8" customFormat="true" ht="13.5" hidden="false" customHeight="false" outlineLevel="0" collapsed="false">
      <c r="A8" s="19" t="n">
        <f aca="false">ROW(A7)</f>
        <v>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2</v>
      </c>
      <c r="W8" s="16"/>
      <c r="X8" s="1"/>
      <c r="Y8" s="21"/>
      <c r="Z8" s="22"/>
      <c r="AA8" s="9"/>
      <c r="AB8" s="22"/>
    </row>
    <row r="9" s="8" customFormat="true" ht="13.5" hidden="false" customHeight="false" outlineLevel="0" collapsed="false">
      <c r="A9" s="19" t="n">
        <f aca="false">ROW(A8)</f>
        <v>8</v>
      </c>
      <c r="B9" s="20" t="n">
        <v>3</v>
      </c>
      <c r="C9" s="20" t="n">
        <v>3</v>
      </c>
      <c r="D9" s="20" t="n">
        <v>3</v>
      </c>
      <c r="E9" s="20" t="n">
        <v>3</v>
      </c>
      <c r="F9" s="20" t="n">
        <v>4</v>
      </c>
      <c r="G9" s="20" t="n">
        <v>3</v>
      </c>
      <c r="H9" s="20" t="n">
        <v>1</v>
      </c>
      <c r="I9" s="20" t="n">
        <v>3</v>
      </c>
      <c r="J9" s="20" t="n">
        <v>1</v>
      </c>
      <c r="K9" s="20" t="n">
        <v>4</v>
      </c>
      <c r="L9" s="20" t="n">
        <v>3</v>
      </c>
      <c r="M9" s="20" t="n">
        <v>2</v>
      </c>
      <c r="N9" s="20" t="n">
        <v>3</v>
      </c>
      <c r="O9" s="20" t="n">
        <v>4</v>
      </c>
      <c r="P9" s="20" t="n">
        <v>3</v>
      </c>
      <c r="Q9" s="20" t="n">
        <v>3</v>
      </c>
      <c r="R9" s="20" t="n">
        <v>3</v>
      </c>
      <c r="S9" s="20" t="n">
        <v>3</v>
      </c>
      <c r="T9" s="20" t="n">
        <v>2</v>
      </c>
      <c r="U9" s="20" t="n">
        <v>3</v>
      </c>
      <c r="V9" s="20" t="n">
        <v>3</v>
      </c>
      <c r="W9" s="16"/>
      <c r="X9" s="1"/>
      <c r="Y9" s="21"/>
      <c r="Z9" s="22"/>
      <c r="AA9" s="9"/>
      <c r="AB9" s="22"/>
    </row>
    <row r="10" s="8" customFormat="true" ht="13.5" hidden="false" customHeight="false" outlineLevel="0" collapsed="false">
      <c r="A10" s="19" t="n">
        <f aca="false">ROW(A9)</f>
        <v>9</v>
      </c>
      <c r="B10" s="20" t="n">
        <v>3</v>
      </c>
      <c r="C10" s="20" t="n">
        <v>3</v>
      </c>
      <c r="D10" s="20" t="n">
        <v>4</v>
      </c>
      <c r="E10" s="20" t="n">
        <v>3</v>
      </c>
      <c r="F10" s="20" t="n">
        <v>3</v>
      </c>
      <c r="G10" s="20" t="n">
        <v>2</v>
      </c>
      <c r="H10" s="20" t="n">
        <v>1</v>
      </c>
      <c r="I10" s="20" t="n">
        <v>2</v>
      </c>
      <c r="J10" s="20" t="n">
        <v>2</v>
      </c>
      <c r="K10" s="20" t="n">
        <v>4</v>
      </c>
      <c r="L10" s="20" t="n">
        <v>2</v>
      </c>
      <c r="M10" s="20" t="n">
        <v>2</v>
      </c>
      <c r="N10" s="20" t="n">
        <v>3</v>
      </c>
      <c r="O10" s="20" t="n">
        <v>4</v>
      </c>
      <c r="P10" s="20" t="n">
        <v>4</v>
      </c>
      <c r="Q10" s="20" t="n">
        <v>4</v>
      </c>
      <c r="R10" s="20" t="n">
        <v>3</v>
      </c>
      <c r="S10" s="20" t="n">
        <v>4</v>
      </c>
      <c r="T10" s="20" t="n">
        <v>3</v>
      </c>
      <c r="U10" s="20" t="n">
        <v>1</v>
      </c>
      <c r="V10" s="20" t="n">
        <v>2</v>
      </c>
      <c r="W10" s="16"/>
      <c r="X10" s="1"/>
      <c r="Y10" s="21"/>
      <c r="Z10" s="22"/>
      <c r="AA10" s="9"/>
      <c r="AB10" s="22"/>
    </row>
    <row r="11" s="8" customFormat="true" ht="13.5" hidden="false" customHeight="false" outlineLevel="0" collapsed="false">
      <c r="A11" s="19" t="n">
        <f aca="false">ROW(A10)</f>
        <v>10</v>
      </c>
      <c r="B11" s="20" t="n">
        <v>4</v>
      </c>
      <c r="C11" s="20" t="n">
        <v>3</v>
      </c>
      <c r="D11" s="20" t="n">
        <v>3</v>
      </c>
      <c r="E11" s="20" t="n">
        <v>2</v>
      </c>
      <c r="F11" s="20" t="n">
        <v>3</v>
      </c>
      <c r="G11" s="20" t="n">
        <v>4</v>
      </c>
      <c r="H11" s="20" t="n">
        <v>1</v>
      </c>
      <c r="I11" s="20" t="n">
        <v>2</v>
      </c>
      <c r="J11" s="20" t="n">
        <v>3</v>
      </c>
      <c r="K11" s="20" t="n">
        <v>4</v>
      </c>
      <c r="L11" s="20" t="n">
        <v>4</v>
      </c>
      <c r="M11" s="20" t="n">
        <v>2</v>
      </c>
      <c r="N11" s="20" t="n">
        <v>4</v>
      </c>
      <c r="O11" s="20" t="n">
        <v>4</v>
      </c>
      <c r="P11" s="20" t="n">
        <v>2</v>
      </c>
      <c r="Q11" s="20" t="n">
        <v>0</v>
      </c>
      <c r="R11" s="20" t="n">
        <v>3</v>
      </c>
      <c r="S11" s="20" t="n">
        <v>3</v>
      </c>
      <c r="T11" s="20" t="n">
        <v>3</v>
      </c>
      <c r="U11" s="20" t="n">
        <v>1</v>
      </c>
      <c r="V11" s="20" t="n">
        <v>2</v>
      </c>
      <c r="W11" s="16"/>
      <c r="X11" s="1"/>
      <c r="Y11" s="21"/>
      <c r="Z11" s="22"/>
      <c r="AA11" s="9"/>
      <c r="AB11" s="22"/>
    </row>
    <row r="12" s="8" customFormat="true" ht="13.5" hidden="false" customHeight="false" outlineLevel="0" collapsed="false">
      <c r="A12" s="19" t="n">
        <f aca="false">ROW(A11)</f>
        <v>11</v>
      </c>
      <c r="B12" s="20" t="n">
        <v>3</v>
      </c>
      <c r="C12" s="20" t="n">
        <v>3</v>
      </c>
      <c r="D12" s="20" t="n">
        <v>4</v>
      </c>
      <c r="E12" s="20" t="n">
        <v>4</v>
      </c>
      <c r="F12" s="20" t="n">
        <v>4</v>
      </c>
      <c r="G12" s="20" t="n">
        <v>4</v>
      </c>
      <c r="H12" s="20" t="n">
        <v>1</v>
      </c>
      <c r="I12" s="20" t="n">
        <v>3</v>
      </c>
      <c r="J12" s="20" t="n">
        <v>4</v>
      </c>
      <c r="K12" s="20" t="n">
        <v>4</v>
      </c>
      <c r="L12" s="20" t="n">
        <v>4</v>
      </c>
      <c r="M12" s="20" t="n">
        <v>4</v>
      </c>
      <c r="N12" s="20" t="n">
        <v>4</v>
      </c>
      <c r="O12" s="20" t="n">
        <v>3</v>
      </c>
      <c r="P12" s="20" t="n">
        <v>4</v>
      </c>
      <c r="Q12" s="20" t="n">
        <v>4</v>
      </c>
      <c r="R12" s="20" t="n">
        <v>3</v>
      </c>
      <c r="S12" s="20" t="n">
        <v>4</v>
      </c>
      <c r="T12" s="20" t="n">
        <v>3</v>
      </c>
      <c r="U12" s="20" t="n">
        <v>4</v>
      </c>
      <c r="V12" s="20" t="n">
        <v>2</v>
      </c>
      <c r="W12" s="16"/>
      <c r="X12" s="1"/>
      <c r="Y12" s="21"/>
      <c r="Z12" s="22"/>
      <c r="AA12" s="9"/>
      <c r="AB12" s="22"/>
    </row>
    <row r="13" s="8" customFormat="true" ht="13.5" hidden="false" customHeight="false" outlineLevel="0" collapsed="false">
      <c r="A13" s="19" t="n">
        <f aca="false">ROW(A12)</f>
        <v>12</v>
      </c>
      <c r="B13" s="20" t="n">
        <v>4</v>
      </c>
      <c r="C13" s="20" t="n">
        <v>4</v>
      </c>
      <c r="D13" s="20" t="n">
        <v>2</v>
      </c>
      <c r="E13" s="20" t="n">
        <v>3</v>
      </c>
      <c r="F13" s="20" t="n">
        <v>4</v>
      </c>
      <c r="G13" s="20" t="n">
        <v>4</v>
      </c>
      <c r="H13" s="20" t="n">
        <v>3</v>
      </c>
      <c r="I13" s="20" t="n">
        <v>4</v>
      </c>
      <c r="J13" s="20" t="n">
        <v>3</v>
      </c>
      <c r="K13" s="20" t="n">
        <v>4</v>
      </c>
      <c r="L13" s="20" t="n">
        <v>3</v>
      </c>
      <c r="M13" s="20" t="n">
        <v>3</v>
      </c>
      <c r="N13" s="20" t="n">
        <v>4</v>
      </c>
      <c r="O13" s="20" t="n">
        <v>4</v>
      </c>
      <c r="P13" s="20" t="n">
        <v>4</v>
      </c>
      <c r="Q13" s="20" t="n">
        <v>3</v>
      </c>
      <c r="R13" s="20" t="n">
        <v>4</v>
      </c>
      <c r="S13" s="20" t="n">
        <v>4</v>
      </c>
      <c r="T13" s="20" t="n">
        <v>4</v>
      </c>
      <c r="U13" s="20" t="n">
        <v>1</v>
      </c>
      <c r="V13" s="20" t="n">
        <v>4</v>
      </c>
      <c r="W13" s="16"/>
      <c r="X13" s="1"/>
      <c r="Y13" s="21"/>
      <c r="Z13" s="22"/>
      <c r="AA13" s="9"/>
      <c r="AB13" s="22"/>
    </row>
    <row r="14" s="8" customFormat="true" ht="13.5" hidden="false" customHeight="false" outlineLevel="0" collapsed="false">
      <c r="A14" s="19" t="n">
        <f aca="false">ROW(A13)</f>
        <v>13</v>
      </c>
      <c r="B14" s="20" t="n">
        <v>3</v>
      </c>
      <c r="C14" s="20" t="n">
        <v>2</v>
      </c>
      <c r="D14" s="20" t="n">
        <v>2</v>
      </c>
      <c r="E14" s="20" t="n">
        <v>3</v>
      </c>
      <c r="F14" s="20" t="n">
        <v>4</v>
      </c>
      <c r="G14" s="20" t="n">
        <v>3</v>
      </c>
      <c r="H14" s="20" t="n">
        <v>4</v>
      </c>
      <c r="I14" s="20" t="n">
        <v>3</v>
      </c>
      <c r="J14" s="20" t="n">
        <v>3</v>
      </c>
      <c r="K14" s="20" t="n">
        <v>4</v>
      </c>
      <c r="L14" s="20" t="n">
        <v>4</v>
      </c>
      <c r="M14" s="20" t="n">
        <v>3</v>
      </c>
      <c r="N14" s="20" t="n">
        <v>4</v>
      </c>
      <c r="O14" s="20" t="n">
        <v>4</v>
      </c>
      <c r="P14" s="20" t="n">
        <v>3</v>
      </c>
      <c r="Q14" s="20" t="n">
        <v>3</v>
      </c>
      <c r="R14" s="20" t="n">
        <v>4</v>
      </c>
      <c r="S14" s="20" t="n">
        <v>4</v>
      </c>
      <c r="T14" s="20" t="n">
        <v>4</v>
      </c>
      <c r="U14" s="20" t="n">
        <v>3</v>
      </c>
      <c r="V14" s="20" t="n">
        <v>4</v>
      </c>
      <c r="W14" s="16"/>
      <c r="X14" s="1"/>
      <c r="Y14" s="21"/>
      <c r="Z14" s="22"/>
      <c r="AA14" s="9"/>
      <c r="AB14" s="22"/>
    </row>
    <row r="15" s="8" customFormat="true" ht="13.5" hidden="false" customHeight="false" outlineLevel="0" collapsed="false">
      <c r="A15" s="19" t="n">
        <f aca="false">ROW(A14)</f>
        <v>14</v>
      </c>
      <c r="B15" s="20" t="n">
        <v>3</v>
      </c>
      <c r="C15" s="20" t="n">
        <v>2</v>
      </c>
      <c r="D15" s="20" t="n">
        <v>3</v>
      </c>
      <c r="E15" s="20" t="n">
        <v>0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3</v>
      </c>
      <c r="K15" s="20" t="n">
        <v>3</v>
      </c>
      <c r="L15" s="20" t="n">
        <v>3</v>
      </c>
      <c r="M15" s="20" t="n">
        <v>4</v>
      </c>
      <c r="N15" s="20" t="n">
        <v>3</v>
      </c>
      <c r="O15" s="20" t="n">
        <v>4</v>
      </c>
      <c r="P15" s="20" t="n">
        <v>4</v>
      </c>
      <c r="Q15" s="20" t="n">
        <v>3</v>
      </c>
      <c r="R15" s="20" t="n">
        <v>4</v>
      </c>
      <c r="S15" s="20" t="n">
        <v>3</v>
      </c>
      <c r="T15" s="20" t="n">
        <v>3</v>
      </c>
      <c r="U15" s="20" t="n">
        <v>0</v>
      </c>
      <c r="V15" s="20" t="n">
        <v>3</v>
      </c>
      <c r="W15" s="16"/>
      <c r="X15" s="1"/>
      <c r="Y15" s="21"/>
      <c r="Z15" s="22"/>
      <c r="AA15" s="9"/>
      <c r="AB15" s="22"/>
    </row>
    <row r="16" s="8" customFormat="true" ht="13.5" hidden="false" customHeight="false" outlineLevel="0" collapsed="false">
      <c r="A16" s="19" t="n">
        <f aca="false">ROW(A15)</f>
        <v>15</v>
      </c>
      <c r="B16" s="20" t="n">
        <v>3</v>
      </c>
      <c r="C16" s="20" t="n">
        <v>4</v>
      </c>
      <c r="D16" s="20" t="n">
        <v>3</v>
      </c>
      <c r="E16" s="20" t="n">
        <v>3</v>
      </c>
      <c r="F16" s="20" t="n">
        <v>2</v>
      </c>
      <c r="G16" s="20" t="n">
        <v>3</v>
      </c>
      <c r="H16" s="20" t="n">
        <v>4</v>
      </c>
      <c r="I16" s="20" t="n">
        <v>3</v>
      </c>
      <c r="J16" s="20" t="n">
        <v>3</v>
      </c>
      <c r="K16" s="20" t="n">
        <v>3</v>
      </c>
      <c r="L16" s="20" t="n">
        <v>4</v>
      </c>
      <c r="M16" s="20" t="n">
        <v>4</v>
      </c>
      <c r="N16" s="20" t="n">
        <v>3</v>
      </c>
      <c r="O16" s="20" t="n">
        <v>1</v>
      </c>
      <c r="P16" s="20" t="n">
        <v>0</v>
      </c>
      <c r="Q16" s="20" t="n">
        <v>3</v>
      </c>
      <c r="R16" s="20" t="n">
        <v>3</v>
      </c>
      <c r="S16" s="20" t="n">
        <v>4</v>
      </c>
      <c r="T16" s="20" t="n">
        <v>4</v>
      </c>
      <c r="U16" s="20" t="n">
        <v>4</v>
      </c>
      <c r="V16" s="20" t="n">
        <v>4</v>
      </c>
      <c r="W16" s="16"/>
      <c r="X16" s="1"/>
      <c r="Y16" s="21"/>
      <c r="Z16" s="22"/>
      <c r="AA16" s="9"/>
      <c r="AB16" s="22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16"/>
      <c r="Z17" s="12"/>
      <c r="AA17" s="12"/>
      <c r="AB17" s="12"/>
      <c r="AC17" s="1"/>
      <c r="AD17" s="1"/>
      <c r="AE17" s="1"/>
    </row>
    <row r="18" customFormat="false" ht="13.5" hidden="false" customHeight="false" outlineLevel="0" collapsed="false">
      <c r="A18" s="25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6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16"/>
    </row>
    <row r="20" customFormat="false" ht="13.5" hidden="false" customHeight="false" outlineLevel="0" collapsed="false">
      <c r="AC20" s="1"/>
      <c r="AD20" s="1"/>
      <c r="AE20" s="1"/>
      <c r="AG20" s="12"/>
      <c r="AH20" s="12"/>
      <c r="AI20" s="12"/>
    </row>
    <row r="21" customFormat="false" ht="83.25" hidden="false" customHeight="true" outlineLevel="0" collapsed="false">
      <c r="A21" s="25"/>
      <c r="B21" s="29" t="str">
        <f aca="false">B1</f>
        <v>contenu 1.</v>
      </c>
      <c r="C21" s="30" t="str">
        <f aca="false">C1</f>
        <v>importance 2.</v>
      </c>
      <c r="D21" s="30" t="str">
        <f aca="false">D1</f>
        <v>prérequis 3.</v>
      </c>
      <c r="E21" s="29" t="str">
        <f aca="false">E1</f>
        <v>obj. clairs 4.</v>
      </c>
      <c r="F21" s="29" t="str">
        <f aca="false">F1</f>
        <v>obj. atteints 5.</v>
      </c>
      <c r="G21" s="29" t="str">
        <f aca="false">G1</f>
        <v>structure 6.</v>
      </c>
      <c r="H21" s="29" t="str">
        <f aca="false">H1</f>
        <v>clarté 7.</v>
      </c>
      <c r="I21" s="29" t="str">
        <f aca="false">I1</f>
        <v>équilibre 8.</v>
      </c>
      <c r="J21" s="29" t="str">
        <f aca="false">J1</f>
        <v>rythme 9.</v>
      </c>
      <c r="K21" s="29" t="str">
        <f aca="false">K1</f>
        <v>climat 10.</v>
      </c>
      <c r="L21" s="29" t="str">
        <f aca="false">L1</f>
        <v>expression 11.</v>
      </c>
      <c r="M21" s="29" t="str">
        <f aca="false">M1</f>
        <v>supports 12.</v>
      </c>
      <c r="N21" s="29" t="str">
        <f aca="false">N1</f>
        <v>documentation 13.</v>
      </c>
      <c r="O21" s="29" t="str">
        <f aca="false">O1</f>
        <v>apprendre+tests 14.</v>
      </c>
      <c r="P21" s="29" t="str">
        <f aca="false">P1</f>
        <v>difficulté tests 15.</v>
      </c>
      <c r="Q21" s="29" t="str">
        <f aca="false">Q1</f>
        <v>ambiance 16.</v>
      </c>
      <c r="R21" s="29" t="str">
        <f aca="false">R1</f>
        <v>exercices adaptés 17.</v>
      </c>
      <c r="S21" s="29" t="str">
        <f aca="false">S1</f>
        <v>travail régulier 18</v>
      </c>
      <c r="T21" s="29" t="str">
        <f aca="false">T1</f>
        <v>feedback 19.</v>
      </c>
      <c r="U21" s="29" t="str">
        <f aca="false">U1</f>
        <v>nb. heures 20.</v>
      </c>
      <c r="V21" s="30" t="str">
        <f aca="false">V1</f>
        <v>Appréciation globale</v>
      </c>
      <c r="W21" s="16"/>
      <c r="X21" s="16"/>
      <c r="AC21" s="1"/>
      <c r="AF21" s="12"/>
    </row>
    <row r="22" customFormat="false" ht="13.5" hidden="false" customHeight="false" outlineLevel="0" collapsed="false">
      <c r="A22" s="31" t="s">
        <v>30</v>
      </c>
      <c r="B22" s="26" t="n">
        <f aca="false">COUNTIF(B$2:B$16,1)</f>
        <v>1</v>
      </c>
      <c r="C22" s="26" t="n">
        <f aca="false">COUNTIF(C$2:C$16,1)</f>
        <v>3</v>
      </c>
      <c r="D22" s="26" t="n">
        <f aca="false">COUNTIF(D$2:D$16,1)</f>
        <v>1</v>
      </c>
      <c r="E22" s="26" t="n">
        <f aca="false">COUNTIF(E$2:E$16,1)</f>
        <v>2</v>
      </c>
      <c r="F22" s="26" t="n">
        <f aca="false">COUNTIF(F$2:F$16,1)</f>
        <v>1</v>
      </c>
      <c r="G22" s="26" t="n">
        <f aca="false">COUNTIF(G$2:G$16,1)</f>
        <v>1</v>
      </c>
      <c r="H22" s="26" t="n">
        <f aca="false">COUNTIF(H$2:H$16,1)</f>
        <v>5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1</v>
      </c>
      <c r="L22" s="26" t="n">
        <f aca="false">COUNTIF(L$2:L$16,1)</f>
        <v>2</v>
      </c>
      <c r="M22" s="26" t="n">
        <f aca="false">COUNTIF(M$2:M$16,1)</f>
        <v>5</v>
      </c>
      <c r="N22" s="26" t="n">
        <f aca="false">COUNTIF(N$2:N$16,1)</f>
        <v>1</v>
      </c>
      <c r="O22" s="26" t="n">
        <f aca="false">COUNTIF(O$2:O$16,1)</f>
        <v>2</v>
      </c>
      <c r="P22" s="26" t="n">
        <f aca="false">COUNTIF(P$2:P$16,1)</f>
        <v>1</v>
      </c>
      <c r="Q22" s="26" t="n">
        <f aca="false">COUNTIF(Q$2:Q$16,1)</f>
        <v>1</v>
      </c>
      <c r="R22" s="26" t="n">
        <f aca="false">COUNTIF(R$2:R$16,1)</f>
        <v>2</v>
      </c>
      <c r="S22" s="26" t="n">
        <f aca="false">COUNTIF(S$2:S$16,1)</f>
        <v>1</v>
      </c>
      <c r="T22" s="26" t="n">
        <f aca="false">COUNTIF(T$2:T$16,1)</f>
        <v>2</v>
      </c>
      <c r="U22" s="26" t="n">
        <f aca="false">COUNTIF(U$2:U$16,1)</f>
        <v>5</v>
      </c>
      <c r="V22" s="26" t="n">
        <f aca="false">COUNTIF(V$2:V$16,1)</f>
        <v>3</v>
      </c>
      <c r="AC22" s="1"/>
      <c r="AF22" s="12"/>
    </row>
    <row r="23" customFormat="false" ht="13.5" hidden="false" customHeight="false" outlineLevel="0" collapsed="false">
      <c r="A23" s="31" t="s">
        <v>31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2</v>
      </c>
      <c r="E23" s="26" t="n">
        <f aca="false">COUNTIF(E$2:E$16,2)</f>
        <v>2</v>
      </c>
      <c r="F23" s="26" t="n">
        <f aca="false">COUNTIF(F$2:F$16,2)</f>
        <v>2</v>
      </c>
      <c r="G23" s="26" t="n">
        <f aca="false">COUNTIF(G$2:G$16,2)</f>
        <v>2</v>
      </c>
      <c r="H23" s="26" t="n">
        <f aca="false">COUNTIF(H$2:H$16,2)</f>
        <v>1</v>
      </c>
      <c r="I23" s="26" t="n">
        <f aca="false">COUNTIF(I$2:I$16,2)</f>
        <v>3</v>
      </c>
      <c r="J23" s="26" t="n">
        <f aca="false">COUNTIF(J$2:J$16,2)</f>
        <v>1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3</v>
      </c>
      <c r="N23" s="26" t="n">
        <f aca="false">COUNTIF(N$2:N$16,2)</f>
        <v>1</v>
      </c>
      <c r="O23" s="26" t="n">
        <f aca="false">COUNTIF(O$2:O$16,2)</f>
        <v>1</v>
      </c>
      <c r="P23" s="26" t="n">
        <f aca="false">COUNTIF(P$2:P$16,2)</f>
        <v>2</v>
      </c>
      <c r="Q23" s="26" t="n">
        <f aca="false">COUNTIF(Q$2:Q$16,2)</f>
        <v>1</v>
      </c>
      <c r="R23" s="26" t="n">
        <f aca="false">COUNTIF(R$2:R$16,2)</f>
        <v>1</v>
      </c>
      <c r="S23" s="26" t="n">
        <f aca="false">COUNTIF(S$2:S$16,2)</f>
        <v>1</v>
      </c>
      <c r="T23" s="26" t="n">
        <f aca="false">COUNTIF(T$2:T$16,2)</f>
        <v>3</v>
      </c>
      <c r="U23" s="26" t="n">
        <f aca="false">COUNTIF(U$2:U$16,2)</f>
        <v>2</v>
      </c>
      <c r="V23" s="26" t="n">
        <f aca="false">COUNTIF(V$2:V$16,2)</f>
        <v>4</v>
      </c>
      <c r="AC23" s="1"/>
      <c r="AF23" s="12"/>
    </row>
    <row r="24" customFormat="false" ht="13.5" hidden="false" customHeight="false" outlineLevel="0" collapsed="false">
      <c r="A24" s="31" t="s">
        <v>32</v>
      </c>
      <c r="B24" s="26" t="n">
        <f aca="false">COUNTIF(B$2:B$16,3)</f>
        <v>8</v>
      </c>
      <c r="C24" s="26" t="n">
        <f aca="false">COUNTIF(C$2:C$16,3)</f>
        <v>7</v>
      </c>
      <c r="D24" s="26" t="n">
        <f aca="false">COUNTIF(D$2:D$16,3)</f>
        <v>6</v>
      </c>
      <c r="E24" s="26" t="n">
        <f aca="false">COUNTIF(E$2:E$16,3)</f>
        <v>7</v>
      </c>
      <c r="F24" s="26" t="n">
        <f aca="false">COUNTIF(F$2:F$16,3)</f>
        <v>3</v>
      </c>
      <c r="G24" s="26" t="n">
        <f aca="false">COUNTIF(G$2:G$16,3)</f>
        <v>5</v>
      </c>
      <c r="H24" s="26" t="n">
        <f aca="false">COUNTIF(H$2:H$16,3)</f>
        <v>4</v>
      </c>
      <c r="I24" s="26" t="n">
        <f aca="false">COUNTIF(I$2:I$16,3)</f>
        <v>7</v>
      </c>
      <c r="J24" s="26" t="n">
        <f aca="false">COUNTIF(J$2:J$16,3)</f>
        <v>9</v>
      </c>
      <c r="K24" s="26" t="n">
        <f aca="false">COUNTIF(K$2:K$16,3)</f>
        <v>3</v>
      </c>
      <c r="L24" s="26" t="n">
        <f aca="false">COUNTIF(L$2:L$16,3)</f>
        <v>3</v>
      </c>
      <c r="M24" s="26" t="n">
        <f aca="false">COUNTIF(M$2:M$16,3)</f>
        <v>2</v>
      </c>
      <c r="N24" s="26" t="n">
        <f aca="false">COUNTIF(N$2:N$16,3)</f>
        <v>6</v>
      </c>
      <c r="O24" s="26" t="n">
        <f aca="false">COUNTIF(O$2:O$16,3)</f>
        <v>3</v>
      </c>
      <c r="P24" s="26" t="n">
        <f aca="false">COUNTIF(P$2:P$16,3)</f>
        <v>5</v>
      </c>
      <c r="Q24" s="26" t="n">
        <f aca="false">COUNTIF(Q$2:Q$16,3)</f>
        <v>7</v>
      </c>
      <c r="R24" s="26" t="n">
        <f aca="false">COUNTIF(R$2:R$16,3)</f>
        <v>7</v>
      </c>
      <c r="S24" s="26" t="n">
        <f aca="false">COUNTIF(S$2:S$16,3)</f>
        <v>4</v>
      </c>
      <c r="T24" s="26" t="n">
        <f aca="false">COUNTIF(T$2:T$16,3)</f>
        <v>5</v>
      </c>
      <c r="U24" s="26" t="n">
        <f aca="false">COUNTIF(U$2:U$16,3)</f>
        <v>2</v>
      </c>
      <c r="V24" s="26" t="n">
        <f aca="false">COUNTIF(V$2:V$16,3)</f>
        <v>4</v>
      </c>
      <c r="AC24" s="1"/>
      <c r="AF24" s="12"/>
    </row>
    <row r="25" customFormat="false" ht="13.5" hidden="false" customHeight="false" outlineLevel="0" collapsed="false">
      <c r="A25" s="31" t="s">
        <v>33</v>
      </c>
      <c r="B25" s="26" t="n">
        <f aca="false">COUNTIF(B$2:B$16,4)</f>
        <v>4</v>
      </c>
      <c r="C25" s="26" t="n">
        <f aca="false">COUNTIF(C$2:C$16,4)</f>
        <v>2</v>
      </c>
      <c r="D25" s="26" t="n">
        <f aca="false">COUNTIF(D$2:D$16,4)</f>
        <v>5</v>
      </c>
      <c r="E25" s="26" t="n">
        <f aca="false">COUNTIF(E$2:E$16,4)</f>
        <v>2</v>
      </c>
      <c r="F25" s="26" t="n">
        <f aca="false">COUNTIF(F$2:F$16,4)</f>
        <v>8</v>
      </c>
      <c r="G25" s="26" t="n">
        <f aca="false">COUNTIF(G$2:G$16,4)</f>
        <v>6</v>
      </c>
      <c r="H25" s="26" t="n">
        <f aca="false">COUNTIF(H$2:H$16,4)</f>
        <v>4</v>
      </c>
      <c r="I25" s="26" t="n">
        <f aca="false">COUNTIF(I$2:I$16,4)</f>
        <v>3</v>
      </c>
      <c r="J25" s="26" t="n">
        <f aca="false">COUNTIF(J$2:J$16,4)</f>
        <v>3</v>
      </c>
      <c r="K25" s="26" t="n">
        <f aca="false">COUNTIF(K$2:K$16,4)</f>
        <v>9</v>
      </c>
      <c r="L25" s="26" t="n">
        <f aca="false">COUNTIF(L$2:L$16,4)</f>
        <v>8</v>
      </c>
      <c r="M25" s="26" t="n">
        <f aca="false">COUNTIF(M$2:M$16,4)</f>
        <v>4</v>
      </c>
      <c r="N25" s="26" t="n">
        <f aca="false">COUNTIF(N$2:N$16,4)</f>
        <v>6</v>
      </c>
      <c r="O25" s="26" t="n">
        <f aca="false">COUNTIF(O$2:O$16,4)</f>
        <v>8</v>
      </c>
      <c r="P25" s="26" t="n">
        <f aca="false">COUNTIF(P$2:P$16,4)</f>
        <v>5</v>
      </c>
      <c r="Q25" s="26" t="n">
        <f aca="false">COUNTIF(Q$2:Q$16,4)</f>
        <v>3</v>
      </c>
      <c r="R25" s="26" t="n">
        <f aca="false">COUNTIF(R$2:R$16,4)</f>
        <v>4</v>
      </c>
      <c r="S25" s="26" t="n">
        <f aca="false">COUNTIF(S$2:S$16,4)</f>
        <v>8</v>
      </c>
      <c r="T25" s="26" t="n">
        <f aca="false">COUNTIF(T$2:T$16,4)</f>
        <v>4</v>
      </c>
      <c r="U25" s="26" t="n">
        <f aca="false">COUNTIF(U$2:U$16,4)</f>
        <v>3</v>
      </c>
      <c r="V25" s="26" t="n">
        <f aca="false">COUNTIF(V$2:V$16,4)</f>
        <v>4</v>
      </c>
      <c r="AC25" s="1"/>
      <c r="AF25" s="12"/>
    </row>
    <row r="26" customFormat="false" ht="13.5" hidden="false" customHeight="false" outlineLevel="0" collapsed="false">
      <c r="A26" s="31" t="s">
        <v>34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1</v>
      </c>
      <c r="G26" s="26" t="n">
        <f aca="false">COUNTIF(G$2:G$16,0)</f>
        <v>1</v>
      </c>
      <c r="H26" s="26" t="n">
        <f aca="false">COUNTIF(H$2:H$16,0)</f>
        <v>1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1</v>
      </c>
      <c r="L26" s="26" t="n">
        <f aca="false">COUNTIF(L$2:L$16,0)</f>
        <v>1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2</v>
      </c>
      <c r="Q26" s="26" t="n">
        <f aca="false">COUNTIF(Q$2:Q$16,0)</f>
        <v>3</v>
      </c>
      <c r="R26" s="26" t="n">
        <f aca="false">COUNTIF(R$2:R$16,0)</f>
        <v>1</v>
      </c>
      <c r="S26" s="26" t="n">
        <f aca="false">COUNTIF(S$2:S$16,0)</f>
        <v>1</v>
      </c>
      <c r="T26" s="26" t="n">
        <f aca="false">COUNTIF(T$2:T$16,0)</f>
        <v>1</v>
      </c>
      <c r="U26" s="26" t="n">
        <f aca="false">COUNTIF(U$2:U$16,0)</f>
        <v>3</v>
      </c>
      <c r="V26" s="26" t="n">
        <f aca="false">COUNTIF(V$2:V$16,0)</f>
        <v>0</v>
      </c>
      <c r="AC26" s="1"/>
      <c r="AF26" s="12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V1</f>
        <v>Appréciation globale</v>
      </c>
      <c r="C29" s="34" t="s">
        <v>35</v>
      </c>
      <c r="D29" s="35" t="str">
        <f aca="false">B1</f>
        <v>contenu 1.</v>
      </c>
      <c r="E29" s="35" t="str">
        <f aca="false">C1</f>
        <v>importance 2.</v>
      </c>
      <c r="F29" s="35" t="str">
        <f aca="false">D1</f>
        <v>prérequis 3.</v>
      </c>
      <c r="G29" s="35" t="str">
        <f aca="false">E1</f>
        <v>obj. clairs 4.</v>
      </c>
      <c r="H29" s="35" t="str">
        <f aca="false">F1</f>
        <v>obj. atteints 5.</v>
      </c>
      <c r="I29" s="34" t="s">
        <v>36</v>
      </c>
      <c r="J29" s="35" t="str">
        <f aca="false">G1</f>
        <v>structure 6.</v>
      </c>
      <c r="K29" s="35" t="str">
        <f aca="false">H1</f>
        <v>clarté 7.</v>
      </c>
      <c r="L29" s="35" t="str">
        <f aca="false">I1</f>
        <v>équilibre 8.</v>
      </c>
      <c r="M29" s="35" t="str">
        <f aca="false">J1</f>
        <v>rythme 9.</v>
      </c>
      <c r="N29" s="35" t="str">
        <f aca="false">K1</f>
        <v>climat 10.</v>
      </c>
      <c r="O29" s="35" t="str">
        <f aca="false">L1</f>
        <v>expression 11.</v>
      </c>
      <c r="P29" s="35" t="str">
        <f aca="false">M1</f>
        <v>supports 12.</v>
      </c>
      <c r="Q29" s="35" t="str">
        <f aca="false">N1</f>
        <v>documentation 13.</v>
      </c>
      <c r="R29" s="35" t="str">
        <f aca="false">O1</f>
        <v>apprendre+tests 14.</v>
      </c>
      <c r="S29" s="35" t="str">
        <f aca="false">P1</f>
        <v>difficulté tests 15.</v>
      </c>
      <c r="T29" s="34" t="s">
        <v>37</v>
      </c>
      <c r="U29" s="35" t="str">
        <f aca="false">Q1</f>
        <v>ambiance 16.</v>
      </c>
      <c r="V29" s="35" t="str">
        <f aca="false">R1</f>
        <v>exercices adaptés 17.</v>
      </c>
      <c r="W29" s="35" t="str">
        <f aca="false">S1</f>
        <v>travail régulier 18</v>
      </c>
      <c r="X29" s="35" t="str">
        <f aca="false">T1</f>
        <v>feedback 19.</v>
      </c>
      <c r="Y29" s="36" t="str">
        <f aca="false">U1</f>
        <v>nb. heures 20.</v>
      </c>
      <c r="AA29" s="12"/>
      <c r="AB29" s="12"/>
      <c r="AD29" s="1"/>
      <c r="AE29" s="1"/>
    </row>
    <row r="30" customFormat="false" ht="13.5" hidden="false" customHeight="false" outlineLevel="0" collapsed="false">
      <c r="A30" s="37" t="s">
        <v>38</v>
      </c>
      <c r="B30" s="38" t="n">
        <f aca="false">V25/V19</f>
        <v>0.266666666666667</v>
      </c>
      <c r="C30" s="38"/>
      <c r="D30" s="39" t="n">
        <f aca="false">B25/B19</f>
        <v>0.266666666666667</v>
      </c>
      <c r="E30" s="39" t="n">
        <f aca="false">C25/C19</f>
        <v>0.133333333333333</v>
      </c>
      <c r="F30" s="39" t="n">
        <f aca="false">D25/D19</f>
        <v>0.333333333333333</v>
      </c>
      <c r="G30" s="39" t="n">
        <f aca="false">E25/E19</f>
        <v>0.133333333333333</v>
      </c>
      <c r="H30" s="39" t="n">
        <f aca="false">F25/F19</f>
        <v>0.533333333333333</v>
      </c>
      <c r="I30" s="38"/>
      <c r="J30" s="39" t="n">
        <f aca="false">G25/G19</f>
        <v>0.4</v>
      </c>
      <c r="K30" s="39" t="n">
        <f aca="false">H25/H19</f>
        <v>0.266666666666667</v>
      </c>
      <c r="L30" s="39" t="n">
        <f aca="false">I25/I19</f>
        <v>0.2</v>
      </c>
      <c r="M30" s="39" t="n">
        <f aca="false">J25/J19</f>
        <v>0.2</v>
      </c>
      <c r="N30" s="39" t="n">
        <f aca="false">K25/K19</f>
        <v>0.6</v>
      </c>
      <c r="O30" s="39" t="n">
        <f aca="false">L25/L19</f>
        <v>0.533333333333333</v>
      </c>
      <c r="P30" s="39" t="n">
        <f aca="false">M25/M19</f>
        <v>0.266666666666667</v>
      </c>
      <c r="Q30" s="39" t="n">
        <f aca="false">N25/N19</f>
        <v>0.4</v>
      </c>
      <c r="R30" s="39" t="n">
        <f aca="false">O25/O19</f>
        <v>0.533333333333333</v>
      </c>
      <c r="S30" s="39" t="n">
        <f aca="false">P25/P19</f>
        <v>0.333333333333333</v>
      </c>
      <c r="T30" s="38"/>
      <c r="U30" s="39" t="n">
        <f aca="false">Q25/Q19</f>
        <v>0.2</v>
      </c>
      <c r="V30" s="39" t="n">
        <f aca="false">R25/R19</f>
        <v>0.266666666666667</v>
      </c>
      <c r="W30" s="39" t="n">
        <f aca="false">S25/S19</f>
        <v>0.533333333333333</v>
      </c>
      <c r="X30" s="39" t="n">
        <f aca="false">T25/T19</f>
        <v>0.266666666666667</v>
      </c>
      <c r="Y30" s="40" t="n">
        <f aca="false">U25/U19</f>
        <v>0.2</v>
      </c>
      <c r="AA30" s="12"/>
      <c r="AB30" s="12"/>
      <c r="AD30" s="1"/>
      <c r="AE30" s="1"/>
    </row>
    <row r="31" customFormat="false" ht="13.5" hidden="false" customHeight="false" outlineLevel="0" collapsed="false">
      <c r="A31" s="37" t="s">
        <v>39</v>
      </c>
      <c r="B31" s="38" t="n">
        <f aca="false">V24/V19</f>
        <v>0.266666666666667</v>
      </c>
      <c r="C31" s="38"/>
      <c r="D31" s="39" t="n">
        <f aca="false">B24/B19</f>
        <v>0.533333333333333</v>
      </c>
      <c r="E31" s="39" t="n">
        <f aca="false">C24/C19</f>
        <v>0.466666666666667</v>
      </c>
      <c r="F31" s="39" t="n">
        <f aca="false">D24/D19</f>
        <v>0.4</v>
      </c>
      <c r="G31" s="39" t="n">
        <f aca="false">E24/E19</f>
        <v>0.466666666666667</v>
      </c>
      <c r="H31" s="39" t="n">
        <f aca="false">F24/F19</f>
        <v>0.2</v>
      </c>
      <c r="I31" s="38"/>
      <c r="J31" s="39" t="n">
        <f aca="false">G24/G19</f>
        <v>0.333333333333333</v>
      </c>
      <c r="K31" s="39" t="n">
        <f aca="false">H24/H19</f>
        <v>0.266666666666667</v>
      </c>
      <c r="L31" s="39" t="n">
        <f aca="false">I24/I19</f>
        <v>0.466666666666667</v>
      </c>
      <c r="M31" s="39" t="n">
        <f aca="false">J24/J19</f>
        <v>0.6</v>
      </c>
      <c r="N31" s="39" t="n">
        <f aca="false">K24/K19</f>
        <v>0.2</v>
      </c>
      <c r="O31" s="39" t="n">
        <f aca="false">L24/L19</f>
        <v>0.2</v>
      </c>
      <c r="P31" s="39" t="n">
        <f aca="false">M24/M19</f>
        <v>0.133333333333333</v>
      </c>
      <c r="Q31" s="39" t="n">
        <f aca="false">N24/N19</f>
        <v>0.4</v>
      </c>
      <c r="R31" s="39" t="n">
        <f aca="false">O24/O19</f>
        <v>0.2</v>
      </c>
      <c r="S31" s="39" t="n">
        <f aca="false">P24/P19</f>
        <v>0.333333333333333</v>
      </c>
      <c r="T31" s="38"/>
      <c r="U31" s="39" t="n">
        <f aca="false">Q24/Q19</f>
        <v>0.466666666666667</v>
      </c>
      <c r="V31" s="39" t="n">
        <f aca="false">R24/R19</f>
        <v>0.466666666666667</v>
      </c>
      <c r="W31" s="39" t="n">
        <f aca="false">S24/S19</f>
        <v>0.266666666666667</v>
      </c>
      <c r="X31" s="39" t="n">
        <f aca="false">T24/T19</f>
        <v>0.333333333333333</v>
      </c>
      <c r="Y31" s="40" t="n">
        <f aca="false">U24/U19</f>
        <v>0.133333333333333</v>
      </c>
      <c r="AA31" s="12"/>
      <c r="AB31" s="12"/>
      <c r="AD31" s="1"/>
      <c r="AE31" s="1"/>
    </row>
    <row r="32" customFormat="false" ht="13.5" hidden="false" customHeight="false" outlineLevel="0" collapsed="false">
      <c r="A32" s="37" t="s">
        <v>40</v>
      </c>
      <c r="B32" s="38" t="n">
        <f aca="false">V26/V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133333333333333</v>
      </c>
      <c r="H32" s="39" t="n">
        <f aca="false">F26/F19</f>
        <v>0.0666666666666667</v>
      </c>
      <c r="I32" s="38"/>
      <c r="J32" s="39" t="n">
        <f aca="false">G26/G19</f>
        <v>0.0666666666666667</v>
      </c>
      <c r="K32" s="39" t="n">
        <f aca="false">H26/H19</f>
        <v>0.0666666666666667</v>
      </c>
      <c r="L32" s="39" t="n">
        <f aca="false">I26/I19</f>
        <v>0.0666666666666667</v>
      </c>
      <c r="M32" s="39" t="n">
        <f aca="false">J26/J19</f>
        <v>0.0666666666666667</v>
      </c>
      <c r="N32" s="39" t="n">
        <f aca="false">K26/K19</f>
        <v>0.0666666666666667</v>
      </c>
      <c r="O32" s="39" t="n">
        <f aca="false">L26/L19</f>
        <v>0.0666666666666667</v>
      </c>
      <c r="P32" s="39" t="n">
        <f aca="false">M26/M19</f>
        <v>0.0666666666666667</v>
      </c>
      <c r="Q32" s="39" t="n">
        <f aca="false">N26/N19</f>
        <v>0.0666666666666667</v>
      </c>
      <c r="R32" s="39" t="n">
        <f aca="false">O26/O19</f>
        <v>0.0666666666666667</v>
      </c>
      <c r="S32" s="39" t="n">
        <f aca="false">P26/P19</f>
        <v>0.133333333333333</v>
      </c>
      <c r="T32" s="38"/>
      <c r="U32" s="39" t="n">
        <f aca="false">Q26/Q19</f>
        <v>0.2</v>
      </c>
      <c r="V32" s="39" t="n">
        <f aca="false">R26/R19</f>
        <v>0.0666666666666667</v>
      </c>
      <c r="W32" s="39" t="n">
        <f aca="false">S26/S19</f>
        <v>0.0666666666666667</v>
      </c>
      <c r="X32" s="39" t="n">
        <f aca="false">T26/T19</f>
        <v>0.0666666666666667</v>
      </c>
      <c r="Y32" s="40" t="n">
        <f aca="false">U23/U19</f>
        <v>0.133333333333333</v>
      </c>
      <c r="AA32" s="12"/>
      <c r="AB32" s="12"/>
      <c r="AD32" s="1"/>
      <c r="AE32" s="1"/>
    </row>
    <row r="33" customFormat="false" ht="13.5" hidden="false" customHeight="false" outlineLevel="0" collapsed="false">
      <c r="A33" s="37" t="s">
        <v>41</v>
      </c>
      <c r="B33" s="38" t="n">
        <f aca="false">V23/V19</f>
        <v>0.266666666666667</v>
      </c>
      <c r="C33" s="38"/>
      <c r="D33" s="39" t="n">
        <f aca="false">B23/B19</f>
        <v>0.0666666666666667</v>
      </c>
      <c r="E33" s="39" t="n">
        <f aca="false">C23/C19</f>
        <v>0.133333333333333</v>
      </c>
      <c r="F33" s="39" t="n">
        <f aca="false">D23/D19</f>
        <v>0.133333333333333</v>
      </c>
      <c r="G33" s="39" t="n">
        <f aca="false">E23/E19</f>
        <v>0.133333333333333</v>
      </c>
      <c r="H33" s="39" t="n">
        <f aca="false">F23/F19</f>
        <v>0.133333333333333</v>
      </c>
      <c r="I33" s="38"/>
      <c r="J33" s="39" t="n">
        <f aca="false">G23/G19</f>
        <v>0.133333333333333</v>
      </c>
      <c r="K33" s="39" t="n">
        <f aca="false">H23/H19</f>
        <v>0.0666666666666667</v>
      </c>
      <c r="L33" s="39" t="n">
        <f aca="false">I23/I19</f>
        <v>0.2</v>
      </c>
      <c r="M33" s="39" t="n">
        <f aca="false">J23/J19</f>
        <v>0.0666666666666667</v>
      </c>
      <c r="N33" s="39" t="n">
        <f aca="false">K23/K19</f>
        <v>0.0666666666666667</v>
      </c>
      <c r="O33" s="39" t="n">
        <f aca="false">L23/L19</f>
        <v>0.0666666666666667</v>
      </c>
      <c r="P33" s="39" t="n">
        <f aca="false">M23/M19</f>
        <v>0.2</v>
      </c>
      <c r="Q33" s="39" t="n">
        <f aca="false">N23/N19</f>
        <v>0.0666666666666667</v>
      </c>
      <c r="R33" s="39" t="n">
        <f aca="false">O23/O19</f>
        <v>0.0666666666666667</v>
      </c>
      <c r="S33" s="39" t="n">
        <f aca="false">P23/P19</f>
        <v>0.133333333333333</v>
      </c>
      <c r="T33" s="38"/>
      <c r="U33" s="39" t="n">
        <f aca="false">Q23/Q19</f>
        <v>0.0666666666666667</v>
      </c>
      <c r="V33" s="39" t="n">
        <f aca="false">R23/R19</f>
        <v>0.0666666666666667</v>
      </c>
      <c r="W33" s="39" t="n">
        <f aca="false">S23/S19</f>
        <v>0.0666666666666667</v>
      </c>
      <c r="X33" s="39" t="n">
        <f aca="false">T23/T19</f>
        <v>0.2</v>
      </c>
      <c r="Y33" s="40" t="n">
        <f aca="false">U22/U19</f>
        <v>0.333333333333333</v>
      </c>
      <c r="AA33" s="12"/>
      <c r="AB33" s="12"/>
      <c r="AD33" s="1"/>
      <c r="AE33" s="1"/>
    </row>
    <row r="34" customFormat="false" ht="13.5" hidden="false" customHeight="false" outlineLevel="0" collapsed="false">
      <c r="A34" s="41" t="s">
        <v>42</v>
      </c>
      <c r="B34" s="42" t="n">
        <f aca="false">V22/V19</f>
        <v>0.2</v>
      </c>
      <c r="C34" s="42"/>
      <c r="D34" s="43" t="n">
        <f aca="false">B22/B19</f>
        <v>0.0666666666666667</v>
      </c>
      <c r="E34" s="43" t="n">
        <f aca="false">C22/C19</f>
        <v>0.2</v>
      </c>
      <c r="F34" s="43" t="n">
        <f aca="false">D22/D19</f>
        <v>0.0666666666666667</v>
      </c>
      <c r="G34" s="43" t="n">
        <f aca="false">E22/E19</f>
        <v>0.133333333333333</v>
      </c>
      <c r="H34" s="43" t="n">
        <f aca="false">F22/F19</f>
        <v>0.0666666666666667</v>
      </c>
      <c r="I34" s="42"/>
      <c r="J34" s="43" t="n">
        <f aca="false">G22/G19</f>
        <v>0.0666666666666667</v>
      </c>
      <c r="K34" s="43" t="n">
        <f aca="false">H22/H19</f>
        <v>0.333333333333333</v>
      </c>
      <c r="L34" s="43" t="n">
        <f aca="false">I22/I19</f>
        <v>0.0666666666666667</v>
      </c>
      <c r="M34" s="43" t="n">
        <f aca="false">J22/J19</f>
        <v>0.0666666666666667</v>
      </c>
      <c r="N34" s="43" t="n">
        <f aca="false">K22/K19</f>
        <v>0.0666666666666667</v>
      </c>
      <c r="O34" s="43" t="n">
        <f aca="false">L22/L19</f>
        <v>0.133333333333333</v>
      </c>
      <c r="P34" s="43" t="n">
        <f aca="false">M22/M19</f>
        <v>0.333333333333333</v>
      </c>
      <c r="Q34" s="43" t="n">
        <f aca="false">N22/N19</f>
        <v>0.0666666666666667</v>
      </c>
      <c r="R34" s="43" t="n">
        <f aca="false">O22/O19</f>
        <v>0.133333333333333</v>
      </c>
      <c r="S34" s="43" t="n">
        <f aca="false">P22/P19</f>
        <v>0.0666666666666667</v>
      </c>
      <c r="T34" s="42"/>
      <c r="U34" s="43" t="n">
        <f aca="false">Q22/Q19</f>
        <v>0.0666666666666667</v>
      </c>
      <c r="V34" s="43" t="n">
        <f aca="false">R22/R19</f>
        <v>0.133333333333333</v>
      </c>
      <c r="W34" s="43" t="n">
        <f aca="false">S22/S19</f>
        <v>0.0666666666666667</v>
      </c>
      <c r="X34" s="43" t="n">
        <f aca="false">T22/T19</f>
        <v>0.133333333333333</v>
      </c>
      <c r="Y34" s="44" t="n">
        <f aca="false">U26/U19</f>
        <v>0.2</v>
      </c>
      <c r="AA34" s="12"/>
      <c r="AB34" s="12"/>
      <c r="AD34" s="1"/>
      <c r="AE34" s="1"/>
    </row>
    <row r="35" customFormat="false" ht="13.5" hidden="false" customHeight="false" outlineLevel="0" collapsed="false">
      <c r="P35" s="3"/>
    </row>
    <row r="36" customFormat="false" ht="135" hidden="false" customHeight="true" outlineLevel="0" collapsed="false">
      <c r="F36" s="45"/>
      <c r="G36" s="46" t="s">
        <v>43</v>
      </c>
      <c r="H36" s="45" t="s">
        <v>44</v>
      </c>
      <c r="I36" s="47" t="s">
        <v>45</v>
      </c>
      <c r="J36" s="45" t="s">
        <v>46</v>
      </c>
      <c r="K36" s="48"/>
    </row>
    <row r="37" customFormat="false" ht="13.5" hidden="false" customHeight="false" outlineLevel="0" collapsed="false">
      <c r="E37" s="32"/>
      <c r="G37" s="49" t="n">
        <f aca="false">AVERAGE(V2:V16)</f>
        <v>2.6</v>
      </c>
      <c r="H37" s="50" t="n">
        <f aca="false">MEDIAN(V2:V16)</f>
        <v>3</v>
      </c>
      <c r="I37" s="51" t="n">
        <f aca="false">AVERAGE(U2:U16)</f>
        <v>1.8</v>
      </c>
      <c r="J37" s="50" t="n">
        <f aca="false">MEDIAN(U2,U16)</f>
        <v>3</v>
      </c>
      <c r="K37" s="48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X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236111111111111" top="0.511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1-07-18T09:10:39Z</cp:lastPrinted>
  <dcterms:modified xsi:type="dcterms:W3CDTF">2011-07-25T09:10:10Z</dcterms:modified>
  <cp:revision>0</cp:revision>
  <dc:subject/>
  <dc:title/>
</cp:coreProperties>
</file>