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Graphique" sheetId="1" state="visible" r:id="rId2"/>
    <sheet name="Commentaires" sheetId="2" state="visible" r:id="rId3"/>
    <sheet name="Dépouillement" sheetId="3" state="visible" r:id="rId4"/>
  </sheets>
  <definedNames>
    <definedName function="false" hidden="false" localSheetId="2" name="_xlnm.Print_Area" vbProcedure="false">Dépouillement!$A$1:$L$19</definedName>
    <definedName function="false" hidden="false" localSheetId="2" name="_xlnm.Print_Titles" vbProcedure="false">Dépouillement!$A:$A,Dépouillemen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No</t>
  </si>
  <si>
    <t xml:space="preserve">Points forts</t>
  </si>
  <si>
    <t xml:space="preserve">Points faibles</t>
  </si>
  <si>
    <t xml:space="preserve">Propositions</t>
  </si>
  <si>
    <t xml:space="preserve">Quos colligati domum medendi celsius.</t>
  </si>
  <si>
    <t xml:space="preserve">Domus conspiratione adsistendo est conspiratione in noscere est pervadendoque exprimebat ignoti ut exprimebat destinarentur Antiochiae.</t>
  </si>
  <si>
    <t xml:space="preserve">Carruchis tenuitate cultu solito eas.</t>
  </si>
  <si>
    <t xml:space="preserve">Numéro</t>
  </si>
  <si>
    <t xml:space="preserve">contenu 1.</t>
  </si>
  <si>
    <t xml:space="preserve">prérequis 2.</t>
  </si>
  <si>
    <t xml:space="preserve">obj. clairs 3.</t>
  </si>
  <si>
    <t xml:space="preserve">obj. atteints 4.</t>
  </si>
  <si>
    <t xml:space="preserve">structure 5.</t>
  </si>
  <si>
    <t xml:space="preserve">équilibre 6.</t>
  </si>
  <si>
    <t xml:space="preserve">supports 7.</t>
  </si>
  <si>
    <t xml:space="preserve">enseignant disponible 8.</t>
  </si>
  <si>
    <t xml:space="preserve">apprendre+tests 9.</t>
  </si>
  <si>
    <t xml:space="preserve">évaluations équitables 10.</t>
  </si>
  <si>
    <t xml:space="preserve">Appréciation globale</t>
  </si>
  <si>
    <t xml:space="preserve">Total</t>
  </si>
  <si>
    <t xml:space="preserve">nbre de 1</t>
  </si>
  <si>
    <t xml:space="preserve">nbre de 2</t>
  </si>
  <si>
    <t xml:space="preserve">nbre de 3</t>
  </si>
  <si>
    <t xml:space="preserve">nbre de 4</t>
  </si>
  <si>
    <t xml:space="preserve">nbre de 0</t>
  </si>
  <si>
    <t xml:space="preserve">Situation</t>
  </si>
  <si>
    <t xml:space="preserve">Cours et évaluation</t>
  </si>
  <si>
    <t xml:space="preserve">4 total accord</t>
  </si>
  <si>
    <t xml:space="preserve">3 plutôt d'accord</t>
  </si>
  <si>
    <t xml:space="preserve">0 sans avis</t>
  </si>
  <si>
    <t xml:space="preserve">2 plutôt désaccord</t>
  </si>
  <si>
    <t xml:space="preserve">1 total désaccord</t>
  </si>
  <si>
    <t xml:space="preserve">Appréciation globale m = X.Y (sur 4)</t>
  </si>
  <si>
    <t xml:space="preserve">médi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17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7.55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color rgb="FF969696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99CCFF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</a:t>
            </a:r>
          </a:p>
        </c:rich>
      </c:tx>
      <c:layout>
        <c:manualLayout>
          <c:xMode val="edge"/>
          <c:yMode val="edge"/>
          <c:x val="0.500777604976672"/>
          <c:y val="0.036665277830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099533437014"/>
          <c:y val="0.230710957918261"/>
          <c:w val="0.760331037547212"/>
          <c:h val="0.69622362789288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épouillement!$A$30</c:f>
              <c:strCache>
                <c:ptCount val="1"/>
                <c:pt idx="0">
                  <c:v>4 total accor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N$29</c:f>
              <c:strCache>
                <c:ptCount val="13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prérequis 2.</c:v>
                </c:pt>
                <c:pt idx="4">
                  <c:v>obj. clairs 3.</c:v>
                </c:pt>
                <c:pt idx="5">
                  <c:v>obj. atteints 4.</c:v>
                </c:pt>
                <c:pt idx="6">
                  <c:v>Cours et évaluation</c:v>
                </c:pt>
                <c:pt idx="7">
                  <c:v>structure 5.</c:v>
                </c:pt>
                <c:pt idx="8">
                  <c:v>équilibre 6.</c:v>
                </c:pt>
                <c:pt idx="9">
                  <c:v>supports 7.</c:v>
                </c:pt>
                <c:pt idx="10">
                  <c:v>enseignant disponible 8.</c:v>
                </c:pt>
                <c:pt idx="11">
                  <c:v>apprendre+tests 9.</c:v>
                </c:pt>
                <c:pt idx="12">
                  <c:v>évaluations équitables 10.</c:v>
                </c:pt>
              </c:strCache>
            </c:strRef>
          </c:cat>
          <c:val>
            <c:numRef>
              <c:f>Dépouillement!$B$30:$N$30</c:f>
              <c:numCache>
                <c:formatCode>General</c:formatCode>
                <c:ptCount val="13"/>
                <c:pt idx="0">
                  <c:v>0.333333333333333</c:v>
                </c:pt>
                <c:pt idx="2">
                  <c:v>0.266666666666667</c:v>
                </c:pt>
                <c:pt idx="3">
                  <c:v>0.2</c:v>
                </c:pt>
                <c:pt idx="4">
                  <c:v>0.266666666666667</c:v>
                </c:pt>
                <c:pt idx="5">
                  <c:v>0.266666666666667</c:v>
                </c:pt>
                <c:pt idx="7">
                  <c:v>0.466666666666667</c:v>
                </c:pt>
                <c:pt idx="8">
                  <c:v>0.333333333333333</c:v>
                </c:pt>
                <c:pt idx="9">
                  <c:v>0.4</c:v>
                </c:pt>
                <c:pt idx="10">
                  <c:v>0.266666666666667</c:v>
                </c:pt>
                <c:pt idx="11">
                  <c:v>0.133333333333333</c:v>
                </c:pt>
                <c:pt idx="12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Dépouillement!$A$31</c:f>
              <c:strCache>
                <c:ptCount val="1"/>
                <c:pt idx="0">
                  <c:v>3 plutôt d'accord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3366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66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N$29</c:f>
              <c:strCache>
                <c:ptCount val="13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prérequis 2.</c:v>
                </c:pt>
                <c:pt idx="4">
                  <c:v>obj. clairs 3.</c:v>
                </c:pt>
                <c:pt idx="5">
                  <c:v>obj. atteints 4.</c:v>
                </c:pt>
                <c:pt idx="6">
                  <c:v>Cours et évaluation</c:v>
                </c:pt>
                <c:pt idx="7">
                  <c:v>structure 5.</c:v>
                </c:pt>
                <c:pt idx="8">
                  <c:v>équilibre 6.</c:v>
                </c:pt>
                <c:pt idx="9">
                  <c:v>supports 7.</c:v>
                </c:pt>
                <c:pt idx="10">
                  <c:v>enseignant disponible 8.</c:v>
                </c:pt>
                <c:pt idx="11">
                  <c:v>apprendre+tests 9.</c:v>
                </c:pt>
                <c:pt idx="12">
                  <c:v>évaluations équitables 10.</c:v>
                </c:pt>
              </c:strCache>
            </c:strRef>
          </c:cat>
          <c:val>
            <c:numRef>
              <c:f>Dépouillement!$B$31:$N$31</c:f>
              <c:numCache>
                <c:formatCode>General</c:formatCode>
                <c:ptCount val="13"/>
                <c:pt idx="0">
                  <c:v>0.266666666666667</c:v>
                </c:pt>
                <c:pt idx="2">
                  <c:v>0.533333333333333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466666666666667</c:v>
                </c:pt>
                <c:pt idx="7">
                  <c:v>0.266666666666667</c:v>
                </c:pt>
                <c:pt idx="8">
                  <c:v>0.333333333333333</c:v>
                </c:pt>
                <c:pt idx="9">
                  <c:v>0.4</c:v>
                </c:pt>
                <c:pt idx="10">
                  <c:v>0.4</c:v>
                </c:pt>
                <c:pt idx="11">
                  <c:v>0.466666666666667</c:v>
                </c:pt>
                <c:pt idx="12">
                  <c:v>0.133333333333333</c:v>
                </c:pt>
              </c:numCache>
            </c:numRef>
          </c:val>
        </c:ser>
        <c:ser>
          <c:idx val="2"/>
          <c:order val="2"/>
          <c:tx>
            <c:strRef>
              <c:f>Dépouillement!$A$32</c:f>
              <c:strCache>
                <c:ptCount val="1"/>
                <c:pt idx="0">
                  <c:v>0 sans avi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N$29</c:f>
              <c:strCache>
                <c:ptCount val="13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prérequis 2.</c:v>
                </c:pt>
                <c:pt idx="4">
                  <c:v>obj. clairs 3.</c:v>
                </c:pt>
                <c:pt idx="5">
                  <c:v>obj. atteints 4.</c:v>
                </c:pt>
                <c:pt idx="6">
                  <c:v>Cours et évaluation</c:v>
                </c:pt>
                <c:pt idx="7">
                  <c:v>structure 5.</c:v>
                </c:pt>
                <c:pt idx="8">
                  <c:v>équilibre 6.</c:v>
                </c:pt>
                <c:pt idx="9">
                  <c:v>supports 7.</c:v>
                </c:pt>
                <c:pt idx="10">
                  <c:v>enseignant disponible 8.</c:v>
                </c:pt>
                <c:pt idx="11">
                  <c:v>apprendre+tests 9.</c:v>
                </c:pt>
                <c:pt idx="12">
                  <c:v>évaluations équitables 10.</c:v>
                </c:pt>
              </c:strCache>
            </c:strRef>
          </c:cat>
          <c:val>
            <c:numRef>
              <c:f>Dépouillement!$B$32:$N$32</c:f>
              <c:numCache>
                <c:formatCode>General</c:formatCode>
                <c:ptCount val="13"/>
                <c:pt idx="0">
                  <c:v>0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7">
                  <c:v>0.0666666666666667</c:v>
                </c:pt>
                <c:pt idx="8">
                  <c:v>0.0666666666666667</c:v>
                </c:pt>
                <c:pt idx="9">
                  <c:v>0.0666666666666667</c:v>
                </c:pt>
                <c:pt idx="10">
                  <c:v>0.0666666666666667</c:v>
                </c:pt>
                <c:pt idx="11">
                  <c:v>0.0666666666666667</c:v>
                </c:pt>
                <c:pt idx="12">
                  <c:v>0.0666666666666667</c:v>
                </c:pt>
              </c:numCache>
            </c:numRef>
          </c:val>
        </c:ser>
        <c:ser>
          <c:idx val="3"/>
          <c:order val="3"/>
          <c:tx>
            <c:strRef>
              <c:f>Dépouillement!$A$33</c:f>
              <c:strCache>
                <c:ptCount val="1"/>
                <c:pt idx="0">
                  <c:v>2 plutôt désaccord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d0806"/>
                  </a:gs>
                  <a:gs pos="50000">
                    <a:srgbClr val="ffffff"/>
                  </a:gs>
                  <a:gs pos="100000">
                    <a:srgbClr val="dd080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N$29</c:f>
              <c:strCache>
                <c:ptCount val="13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prérequis 2.</c:v>
                </c:pt>
                <c:pt idx="4">
                  <c:v>obj. clairs 3.</c:v>
                </c:pt>
                <c:pt idx="5">
                  <c:v>obj. atteints 4.</c:v>
                </c:pt>
                <c:pt idx="6">
                  <c:v>Cours et évaluation</c:v>
                </c:pt>
                <c:pt idx="7">
                  <c:v>structure 5.</c:v>
                </c:pt>
                <c:pt idx="8">
                  <c:v>équilibre 6.</c:v>
                </c:pt>
                <c:pt idx="9">
                  <c:v>supports 7.</c:v>
                </c:pt>
                <c:pt idx="10">
                  <c:v>enseignant disponible 8.</c:v>
                </c:pt>
                <c:pt idx="11">
                  <c:v>apprendre+tests 9.</c:v>
                </c:pt>
                <c:pt idx="12">
                  <c:v>évaluations équitables 10.</c:v>
                </c:pt>
              </c:strCache>
            </c:strRef>
          </c:cat>
          <c:val>
            <c:numRef>
              <c:f>Dépouillement!$B$33:$N$33</c:f>
              <c:numCache>
                <c:formatCode>General</c:formatCode>
                <c:ptCount val="13"/>
                <c:pt idx="0">
                  <c:v>0.2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133333333333333</c:v>
                </c:pt>
                <c:pt idx="5">
                  <c:v>0.133333333333333</c:v>
                </c:pt>
                <c:pt idx="7">
                  <c:v>0.0666666666666667</c:v>
                </c:pt>
                <c:pt idx="8">
                  <c:v>0.0666666666666667</c:v>
                </c:pt>
                <c:pt idx="9">
                  <c:v>0.0666666666666667</c:v>
                </c:pt>
                <c:pt idx="10">
                  <c:v>0.133333333333333</c:v>
                </c:pt>
                <c:pt idx="11">
                  <c:v>0.133333333333333</c:v>
                </c:pt>
                <c:pt idx="12">
                  <c:v>0.0666666666666667</c:v>
                </c:pt>
              </c:numCache>
            </c:numRef>
          </c:val>
        </c:ser>
        <c:ser>
          <c:idx val="4"/>
          <c:order val="4"/>
          <c:tx>
            <c:strRef>
              <c:f>Dépouillement!$A$34</c:f>
              <c:strCache>
                <c:ptCount val="1"/>
                <c:pt idx="0">
                  <c:v>1 total désaccord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pouillement!$B$29:$N$29</c:f>
              <c:strCache>
                <c:ptCount val="13"/>
                <c:pt idx="0">
                  <c:v>Appréciation globale</c:v>
                </c:pt>
                <c:pt idx="1">
                  <c:v>Situation</c:v>
                </c:pt>
                <c:pt idx="2">
                  <c:v>contenu 1.</c:v>
                </c:pt>
                <c:pt idx="3">
                  <c:v>prérequis 2.</c:v>
                </c:pt>
                <c:pt idx="4">
                  <c:v>obj. clairs 3.</c:v>
                </c:pt>
                <c:pt idx="5">
                  <c:v>obj. atteints 4.</c:v>
                </c:pt>
                <c:pt idx="6">
                  <c:v>Cours et évaluation</c:v>
                </c:pt>
                <c:pt idx="7">
                  <c:v>structure 5.</c:v>
                </c:pt>
                <c:pt idx="8">
                  <c:v>équilibre 6.</c:v>
                </c:pt>
                <c:pt idx="9">
                  <c:v>supports 7.</c:v>
                </c:pt>
                <c:pt idx="10">
                  <c:v>enseignant disponible 8.</c:v>
                </c:pt>
                <c:pt idx="11">
                  <c:v>apprendre+tests 9.</c:v>
                </c:pt>
                <c:pt idx="12">
                  <c:v>évaluations équitables 10.</c:v>
                </c:pt>
              </c:strCache>
            </c:strRef>
          </c:cat>
          <c:val>
            <c:numRef>
              <c:f>Dépouillement!$B$34:$N$34</c:f>
              <c:numCache>
                <c:formatCode>General</c:formatCode>
                <c:ptCount val="13"/>
                <c:pt idx="0">
                  <c:v>0.2</c:v>
                </c:pt>
                <c:pt idx="2">
                  <c:v>0.0666666666666667</c:v>
                </c:pt>
                <c:pt idx="3">
                  <c:v>0.2</c:v>
                </c:pt>
                <c:pt idx="4">
                  <c:v>0.2</c:v>
                </c:pt>
                <c:pt idx="5">
                  <c:v>0.0666666666666667</c:v>
                </c:pt>
                <c:pt idx="7">
                  <c:v>0.133333333333333</c:v>
                </c:pt>
                <c:pt idx="8">
                  <c:v>0.2</c:v>
                </c:pt>
                <c:pt idx="9">
                  <c:v>0.0666666666666667</c:v>
                </c:pt>
                <c:pt idx="10">
                  <c:v>0.133333333333333</c:v>
                </c:pt>
                <c:pt idx="11">
                  <c:v>0.2</c:v>
                </c:pt>
                <c:pt idx="12">
                  <c:v>0.0666666666666667</c:v>
                </c:pt>
              </c:numCache>
            </c:numRef>
          </c:val>
        </c:ser>
        <c:gapWidth val="50"/>
        <c:overlap val="100"/>
        <c:axId val="11333340"/>
        <c:axId val="21987578"/>
      </c:barChart>
      <c:catAx>
        <c:axId val="1133334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87578"/>
        <c:crossesAt val="0"/>
        <c:auto val="1"/>
        <c:lblAlgn val="ctr"/>
        <c:lblOffset val="100"/>
        <c:noMultiLvlLbl val="0"/>
      </c:catAx>
      <c:valAx>
        <c:axId val="2198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120417684958898"/>
              <c:y val="0.92185902049164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33334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435236614086"/>
          <c:y val="0.619673497216015"/>
          <c:w val="0.201844034658965"/>
          <c:h val="0.0988977690239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339120</xdr:colOff>
      <xdr:row>59</xdr:row>
      <xdr:rowOff>92520</xdr:rowOff>
    </xdr:to>
    <xdr:graphicFrame>
      <xdr:nvGraphicFramePr>
        <xdr:cNvPr id="0" name=" 0"/>
        <xdr:cNvGraphicFramePr/>
      </xdr:nvGraphicFramePr>
      <xdr:xfrm>
        <a:off x="360360" y="179640"/>
        <a:ext cx="6481080" cy="95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5120</xdr:colOff>
      <xdr:row>14</xdr:row>
      <xdr:rowOff>139680</xdr:rowOff>
    </xdr:from>
    <xdr:to>
      <xdr:col>8</xdr:col>
      <xdr:colOff>271440</xdr:colOff>
      <xdr:row>16</xdr:row>
      <xdr:rowOff>109080</xdr:rowOff>
    </xdr:to>
    <xdr:sp>
      <xdr:nvSpPr>
        <xdr:cNvPr id="1" name="Texte 7"/>
        <xdr:cNvSpPr/>
      </xdr:nvSpPr>
      <xdr:spPr>
        <a:xfrm>
          <a:off x="5432040" y="2415600"/>
          <a:ext cx="134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= X.Y (sur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1040</xdr:colOff>
      <xdr:row>51</xdr:row>
      <xdr:rowOff>17640</xdr:rowOff>
    </xdr:from>
    <xdr:to>
      <xdr:col>8</xdr:col>
      <xdr:colOff>200160</xdr:colOff>
      <xdr:row>52</xdr:row>
      <xdr:rowOff>161640</xdr:rowOff>
    </xdr:to>
    <xdr:sp>
      <xdr:nvSpPr>
        <xdr:cNvPr id="2" name="Texte 7"/>
        <xdr:cNvSpPr/>
      </xdr:nvSpPr>
      <xdr:spPr>
        <a:xfrm>
          <a:off x="5457960" y="8308080"/>
          <a:ext cx="12445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m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= ~X.Y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720</xdr:colOff>
      <xdr:row>1</xdr:row>
      <xdr:rowOff>64440</xdr:rowOff>
    </xdr:from>
    <xdr:to>
      <xdr:col>8</xdr:col>
      <xdr:colOff>313560</xdr:colOff>
      <xdr:row>7</xdr:row>
      <xdr:rowOff>56160</xdr:rowOff>
    </xdr:to>
    <xdr:sp>
      <xdr:nvSpPr>
        <xdr:cNvPr id="3" name="Texte 6"/>
        <xdr:cNvSpPr/>
      </xdr:nvSpPr>
      <xdr:spPr>
        <a:xfrm>
          <a:off x="405720" y="227160"/>
          <a:ext cx="641016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Évaluation de l'enseignement : Nom du cour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Enseignant-e : Nom et prénom de l'enseignant-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lasse : No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ate: jj.mm.aaa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680</xdr:colOff>
      <xdr:row>7</xdr:row>
      <xdr:rowOff>27720</xdr:rowOff>
    </xdr:from>
    <xdr:to>
      <xdr:col>7</xdr:col>
      <xdr:colOff>509040</xdr:colOff>
      <xdr:row>11</xdr:row>
      <xdr:rowOff>42840</xdr:rowOff>
    </xdr:to>
    <xdr:sp>
      <xdr:nvSpPr>
        <xdr:cNvPr id="4" name="Texte 4"/>
        <xdr:cNvSpPr/>
      </xdr:nvSpPr>
      <xdr:spPr>
        <a:xfrm>
          <a:off x="1024560" y="1165680"/>
          <a:ext cx="517392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 répondant-e-s sur N étudiant-e-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(taux de réponse : x%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" right="0" top="0.236111111111111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rvice HES-SO de conseil pédagogique&amp;R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10.82812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4" min="2" style="2" width="55.32"/>
    <col collapsed="false" customWidth="false" hidden="false" outlineLevel="0" max="257" min="5" style="3" width="10.82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27" hidden="false" customHeight="false" outlineLevel="0" collapsed="false">
      <c r="A2" s="6" t="n">
        <f aca="false">ROW(A1)</f>
        <v>1</v>
      </c>
      <c r="B2" s="7" t="s">
        <v>4</v>
      </c>
      <c r="C2" s="7" t="s">
        <v>5</v>
      </c>
      <c r="D2" s="7" t="s">
        <v>6</v>
      </c>
    </row>
    <row r="3" customFormat="false" ht="27" hidden="false" customHeight="false" outlineLevel="0" collapsed="false">
      <c r="A3" s="6" t="n">
        <f aca="false">ROW(A2)</f>
        <v>2</v>
      </c>
      <c r="B3" s="7" t="s">
        <v>4</v>
      </c>
      <c r="C3" s="7" t="s">
        <v>5</v>
      </c>
      <c r="D3" s="7" t="s">
        <v>6</v>
      </c>
    </row>
    <row r="4" customFormat="false" ht="27" hidden="false" customHeight="false" outlineLevel="0" collapsed="false">
      <c r="A4" s="6" t="n">
        <f aca="false">ROW(A3)</f>
        <v>3</v>
      </c>
      <c r="B4" s="7" t="s">
        <v>4</v>
      </c>
      <c r="C4" s="7" t="s">
        <v>5</v>
      </c>
      <c r="D4" s="7" t="s">
        <v>6</v>
      </c>
    </row>
    <row r="5" customFormat="false" ht="27" hidden="false" customHeight="false" outlineLevel="0" collapsed="false">
      <c r="A5" s="6" t="n">
        <f aca="false">ROW(A4)</f>
        <v>4</v>
      </c>
      <c r="B5" s="7" t="s">
        <v>4</v>
      </c>
      <c r="C5" s="7" t="s">
        <v>5</v>
      </c>
      <c r="D5" s="7" t="s">
        <v>6</v>
      </c>
    </row>
    <row r="6" customFormat="false" ht="27" hidden="false" customHeight="false" outlineLevel="0" collapsed="false">
      <c r="A6" s="6" t="n">
        <f aca="false">ROW(A5)</f>
        <v>5</v>
      </c>
      <c r="B6" s="7" t="s">
        <v>4</v>
      </c>
      <c r="C6" s="7" t="s">
        <v>5</v>
      </c>
      <c r="D6" s="7" t="s">
        <v>6</v>
      </c>
    </row>
    <row r="7" customFormat="false" ht="27" hidden="false" customHeight="false" outlineLevel="0" collapsed="false">
      <c r="A7" s="6" t="n">
        <f aca="false">ROW(A6)</f>
        <v>6</v>
      </c>
      <c r="B7" s="7" t="s">
        <v>4</v>
      </c>
      <c r="C7" s="7" t="s">
        <v>5</v>
      </c>
      <c r="D7" s="7" t="s">
        <v>6</v>
      </c>
    </row>
    <row r="8" customFormat="false" ht="27" hidden="false" customHeight="false" outlineLevel="0" collapsed="false">
      <c r="A8" s="6" t="n">
        <f aca="false">ROW(A7)</f>
        <v>7</v>
      </c>
      <c r="B8" s="7" t="s">
        <v>4</v>
      </c>
      <c r="C8" s="7" t="s">
        <v>5</v>
      </c>
      <c r="D8" s="7" t="s">
        <v>6</v>
      </c>
    </row>
    <row r="9" customFormat="false" ht="27" hidden="false" customHeight="false" outlineLevel="0" collapsed="false">
      <c r="A9" s="6" t="n">
        <f aca="false">ROW(A8)</f>
        <v>8</v>
      </c>
      <c r="B9" s="7" t="s">
        <v>4</v>
      </c>
      <c r="C9" s="7" t="s">
        <v>5</v>
      </c>
      <c r="D9" s="7" t="s">
        <v>6</v>
      </c>
    </row>
    <row r="10" customFormat="false" ht="27" hidden="false" customHeight="false" outlineLevel="0" collapsed="false">
      <c r="A10" s="6" t="n">
        <f aca="false">ROW(A9)</f>
        <v>9</v>
      </c>
      <c r="B10" s="7" t="s">
        <v>4</v>
      </c>
      <c r="C10" s="7" t="s">
        <v>5</v>
      </c>
      <c r="D10" s="7" t="s">
        <v>6</v>
      </c>
    </row>
    <row r="11" customFormat="false" ht="27" hidden="false" customHeight="false" outlineLevel="0" collapsed="false">
      <c r="A11" s="6" t="n">
        <f aca="false">ROW(A10)</f>
        <v>10</v>
      </c>
      <c r="B11" s="7" t="s">
        <v>4</v>
      </c>
      <c r="C11" s="7" t="s">
        <v>5</v>
      </c>
      <c r="D11" s="7" t="s">
        <v>6</v>
      </c>
    </row>
    <row r="12" customFormat="false" ht="27" hidden="false" customHeight="false" outlineLevel="0" collapsed="false">
      <c r="A12" s="6" t="n">
        <f aca="false">ROW(A11)</f>
        <v>11</v>
      </c>
      <c r="B12" s="7" t="s">
        <v>4</v>
      </c>
      <c r="C12" s="7" t="s">
        <v>5</v>
      </c>
      <c r="D12" s="7" t="s">
        <v>6</v>
      </c>
    </row>
    <row r="13" customFormat="false" ht="27" hidden="false" customHeight="false" outlineLevel="0" collapsed="false">
      <c r="A13" s="6" t="n">
        <f aca="false">ROW(A12)</f>
        <v>12</v>
      </c>
      <c r="B13" s="7" t="s">
        <v>4</v>
      </c>
      <c r="C13" s="7" t="s">
        <v>5</v>
      </c>
      <c r="D13" s="7" t="s">
        <v>6</v>
      </c>
    </row>
    <row r="14" customFormat="false" ht="27" hidden="false" customHeight="false" outlineLevel="0" collapsed="false">
      <c r="A14" s="6" t="n">
        <f aca="false">ROW(A13)</f>
        <v>13</v>
      </c>
      <c r="B14" s="7" t="s">
        <v>4</v>
      </c>
      <c r="C14" s="7" t="s">
        <v>5</v>
      </c>
      <c r="D14" s="7" t="s">
        <v>6</v>
      </c>
    </row>
    <row r="15" customFormat="false" ht="27" hidden="false" customHeight="false" outlineLevel="0" collapsed="false">
      <c r="A15" s="6" t="n">
        <f aca="false">ROW(A14)</f>
        <v>14</v>
      </c>
      <c r="B15" s="7" t="s">
        <v>4</v>
      </c>
      <c r="C15" s="7" t="s">
        <v>5</v>
      </c>
      <c r="D15" s="7" t="s">
        <v>6</v>
      </c>
    </row>
    <row r="16" customFormat="false" ht="27" hidden="false" customHeight="false" outlineLevel="0" collapsed="false">
      <c r="A16" s="6" t="n">
        <f aca="false">ROW(A15)</f>
        <v>15</v>
      </c>
      <c r="B16" s="7" t="s">
        <v>4</v>
      </c>
      <c r="C16" s="7" t="s">
        <v>5</v>
      </c>
      <c r="D16" s="7" t="s">
        <v>6</v>
      </c>
    </row>
  </sheetData>
  <dataValidations count="1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nter le numéro de ligne" showDropDown="false" showErrorMessage="true" showInputMessage="true" sqref="A2:A25" type="none">
      <formula1>0</formula1>
      <formula2>0</formula2>
    </dataValidation>
  </dataValidations>
  <printOptions headings="false" gridLines="false" gridLinesSet="true" horizontalCentered="false" verticalCentered="false"/>
  <pageMargins left="0.25" right="0.209722222222222" top="0.458333333333333" bottom="0.420138888888889" header="0.2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emarques des étudiant-e-s&amp;R&amp;P</oddHeader>
    <oddFooter>&amp;L&amp;9Service HES-SO de conseil pédagogique&amp;R&amp;9&amp;F   </oddFooter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6.9921875" defaultRowHeight="13.5" zeroHeight="false" outlineLevelRow="0" outlineLevelCol="0"/>
  <cols>
    <col collapsed="false" customWidth="true" hidden="false" outlineLevel="0" max="1" min="1" style="8" width="11.99"/>
    <col collapsed="false" customWidth="true" hidden="false" outlineLevel="0" max="25" min="2" style="9" width="4.82"/>
    <col collapsed="false" customWidth="true" hidden="false" outlineLevel="0" max="26" min="26" style="9" width="5.32"/>
    <col collapsed="false" customWidth="true" hidden="false" outlineLevel="0" max="27" min="27" style="9" width="5.99"/>
    <col collapsed="false" customWidth="true" hidden="false" outlineLevel="0" max="28" min="28" style="9" width="5.32"/>
    <col collapsed="false" customWidth="true" hidden="false" outlineLevel="0" max="29" min="29" style="10" width="5.99"/>
    <col collapsed="false" customWidth="true" hidden="false" outlineLevel="0" max="30" min="30" style="10" width="6.82"/>
    <col collapsed="false" customWidth="true" hidden="false" outlineLevel="0" max="31" min="31" style="10" width="7.32"/>
    <col collapsed="false" customWidth="true" hidden="false" outlineLevel="0" max="33" min="32" style="9" width="6.82"/>
    <col collapsed="false" customWidth="true" hidden="false" outlineLevel="0" max="34" min="34" style="9" width="7.15"/>
    <col collapsed="false" customWidth="true" hidden="false" outlineLevel="0" max="35" min="35" style="9" width="5.15"/>
    <col collapsed="false" customWidth="true" hidden="false" outlineLevel="0" max="36" min="36" style="9" width="7.65"/>
    <col collapsed="false" customWidth="true" hidden="false" outlineLevel="0" max="37" min="37" style="9" width="6.82"/>
    <col collapsed="false" customWidth="true" hidden="false" outlineLevel="0" max="38" min="38" style="9" width="5.32"/>
    <col collapsed="false" customWidth="true" hidden="false" outlineLevel="0" max="39" min="39" style="9" width="5.15"/>
    <col collapsed="false" customWidth="true" hidden="false" outlineLevel="0" max="40" min="40" style="9" width="7.65"/>
    <col collapsed="false" customWidth="true" hidden="false" outlineLevel="0" max="41" min="41" style="9" width="6.32"/>
    <col collapsed="false" customWidth="true" hidden="false" outlineLevel="0" max="42" min="42" style="9" width="4.65"/>
    <col collapsed="false" customWidth="true" hidden="false" outlineLevel="0" max="43" min="43" style="9" width="6.82"/>
    <col collapsed="false" customWidth="true" hidden="false" outlineLevel="0" max="44" min="44" style="9" width="7.15"/>
    <col collapsed="false" customWidth="false" hidden="false" outlineLevel="0" max="257" min="45" style="9" width="6.99"/>
  </cols>
  <sheetData>
    <row r="1" s="15" customFormat="true" ht="84.75" hidden="false" customHeight="true" outlineLevel="0" collapsed="false">
      <c r="A1" s="11" t="s">
        <v>7</v>
      </c>
      <c r="B1" s="12" t="s">
        <v>8</v>
      </c>
      <c r="C1" s="12" t="s">
        <v>9</v>
      </c>
      <c r="D1" s="12" t="s">
        <v>10</v>
      </c>
      <c r="E1" s="12" t="s">
        <v>11</v>
      </c>
      <c r="F1" s="12" t="s">
        <v>12</v>
      </c>
      <c r="G1" s="12" t="s">
        <v>13</v>
      </c>
      <c r="H1" s="12" t="s">
        <v>14</v>
      </c>
      <c r="I1" s="12" t="s">
        <v>15</v>
      </c>
      <c r="J1" s="12" t="s">
        <v>16</v>
      </c>
      <c r="K1" s="12" t="s">
        <v>17</v>
      </c>
      <c r="L1" s="13" t="s">
        <v>18</v>
      </c>
      <c r="M1" s="14"/>
      <c r="N1" s="9"/>
      <c r="P1" s="16"/>
      <c r="Q1" s="16"/>
      <c r="R1" s="16"/>
    </row>
    <row r="2" s="21" customFormat="true" ht="13.5" hidden="false" customHeight="false" outlineLevel="0" collapsed="false">
      <c r="A2" s="17" t="n">
        <f aca="false">ROW(A1)</f>
        <v>1</v>
      </c>
      <c r="B2" s="18" t="n">
        <v>4</v>
      </c>
      <c r="C2" s="18" t="n">
        <v>3</v>
      </c>
      <c r="D2" s="18" t="n">
        <v>4</v>
      </c>
      <c r="E2" s="18" t="n">
        <v>4</v>
      </c>
      <c r="F2" s="18" t="n">
        <v>4</v>
      </c>
      <c r="G2" s="18" t="n">
        <v>4</v>
      </c>
      <c r="H2" s="18" t="n">
        <v>1</v>
      </c>
      <c r="I2" s="18" t="n">
        <v>1</v>
      </c>
      <c r="J2" s="18" t="n">
        <v>3</v>
      </c>
      <c r="K2" s="18" t="n">
        <v>4</v>
      </c>
      <c r="L2" s="18" t="n">
        <v>1</v>
      </c>
      <c r="M2" s="14"/>
      <c r="N2" s="9"/>
      <c r="O2" s="19"/>
      <c r="P2" s="20"/>
      <c r="Q2" s="20"/>
      <c r="R2" s="20"/>
    </row>
    <row r="3" s="21" customFormat="true" ht="13.5" hidden="false" customHeight="false" outlineLevel="0" collapsed="false">
      <c r="A3" s="17" t="n">
        <f aca="false">ROW(A2)</f>
        <v>2</v>
      </c>
      <c r="B3" s="18" t="n">
        <v>3</v>
      </c>
      <c r="C3" s="18" t="n">
        <v>1</v>
      </c>
      <c r="D3" s="18" t="n">
        <v>3</v>
      </c>
      <c r="E3" s="18" t="n">
        <v>3</v>
      </c>
      <c r="F3" s="18" t="n">
        <v>3</v>
      </c>
      <c r="G3" s="18" t="n">
        <v>3</v>
      </c>
      <c r="H3" s="18" t="n">
        <v>2</v>
      </c>
      <c r="I3" s="18" t="n">
        <v>1</v>
      </c>
      <c r="J3" s="18" t="n">
        <v>3</v>
      </c>
      <c r="K3" s="18" t="n">
        <v>2</v>
      </c>
      <c r="L3" s="18" t="n">
        <v>3</v>
      </c>
      <c r="M3" s="14"/>
      <c r="N3" s="9"/>
      <c r="O3" s="19"/>
      <c r="P3" s="20"/>
      <c r="Q3" s="20"/>
      <c r="R3" s="20"/>
    </row>
    <row r="4" s="21" customFormat="true" ht="13.5" hidden="false" customHeight="false" outlineLevel="0" collapsed="false">
      <c r="A4" s="17" t="n">
        <f aca="false">ROW(A3)</f>
        <v>3</v>
      </c>
      <c r="B4" s="18" t="n">
        <v>1</v>
      </c>
      <c r="C4" s="18" t="n">
        <v>1</v>
      </c>
      <c r="D4" s="18" t="n">
        <v>3</v>
      </c>
      <c r="E4" s="18" t="n">
        <v>3</v>
      </c>
      <c r="F4" s="18" t="n">
        <v>3</v>
      </c>
      <c r="G4" s="18" t="n">
        <v>3</v>
      </c>
      <c r="H4" s="18" t="n">
        <v>3</v>
      </c>
      <c r="I4" s="18" t="n">
        <v>3</v>
      </c>
      <c r="J4" s="18" t="n">
        <v>1</v>
      </c>
      <c r="K4" s="18" t="n">
        <v>3</v>
      </c>
      <c r="L4" s="18" t="n">
        <v>3</v>
      </c>
      <c r="M4" s="14"/>
      <c r="N4" s="9"/>
      <c r="O4" s="19"/>
      <c r="P4" s="20"/>
      <c r="Q4" s="20"/>
      <c r="R4" s="20"/>
    </row>
    <row r="5" s="21" customFormat="true" ht="13.5" hidden="false" customHeight="false" outlineLevel="0" collapsed="false">
      <c r="A5" s="17" t="n">
        <f aca="false">ROW(A4)</f>
        <v>4</v>
      </c>
      <c r="B5" s="18" t="n">
        <v>4</v>
      </c>
      <c r="C5" s="18" t="n">
        <v>1</v>
      </c>
      <c r="D5" s="18" t="n">
        <v>4</v>
      </c>
      <c r="E5" s="18" t="n">
        <v>4</v>
      </c>
      <c r="F5" s="18" t="n">
        <v>4</v>
      </c>
      <c r="G5" s="18" t="n">
        <v>4</v>
      </c>
      <c r="H5" s="18" t="n">
        <v>4</v>
      </c>
      <c r="I5" s="18" t="n">
        <v>4</v>
      </c>
      <c r="J5" s="18" t="n">
        <v>1</v>
      </c>
      <c r="K5" s="18" t="n">
        <v>4</v>
      </c>
      <c r="L5" s="18" t="n">
        <v>4</v>
      </c>
      <c r="M5" s="14"/>
      <c r="N5" s="9"/>
      <c r="O5" s="19"/>
      <c r="P5" s="20"/>
      <c r="Q5" s="20"/>
      <c r="R5" s="20"/>
    </row>
    <row r="6" s="21" customFormat="true" ht="13.5" hidden="false" customHeight="false" outlineLevel="0" collapsed="false">
      <c r="A6" s="17" t="n">
        <f aca="false">ROW(A5)</f>
        <v>5</v>
      </c>
      <c r="B6" s="18" t="n">
        <v>2</v>
      </c>
      <c r="C6" s="18" t="n">
        <v>3</v>
      </c>
      <c r="D6" s="18" t="n">
        <v>1</v>
      </c>
      <c r="E6" s="18" t="n">
        <v>2</v>
      </c>
      <c r="F6" s="18" t="n">
        <v>4</v>
      </c>
      <c r="G6" s="18" t="n">
        <v>4</v>
      </c>
      <c r="H6" s="18" t="n">
        <v>3</v>
      </c>
      <c r="I6" s="18" t="n">
        <v>3</v>
      </c>
      <c r="J6" s="18" t="n">
        <v>4</v>
      </c>
      <c r="K6" s="18" t="n">
        <v>4</v>
      </c>
      <c r="L6" s="18" t="n">
        <v>1</v>
      </c>
      <c r="M6" s="14"/>
      <c r="N6" s="9"/>
      <c r="O6" s="19"/>
      <c r="P6" s="20"/>
      <c r="Q6" s="20"/>
      <c r="R6" s="20"/>
    </row>
    <row r="7" s="21" customFormat="true" ht="13.5" hidden="false" customHeight="false" outlineLevel="0" collapsed="false">
      <c r="A7" s="17" t="n">
        <f aca="false">ROW(A6)</f>
        <v>6</v>
      </c>
      <c r="B7" s="18" t="n">
        <v>3</v>
      </c>
      <c r="C7" s="18" t="n">
        <v>3</v>
      </c>
      <c r="D7" s="18" t="n">
        <v>1</v>
      </c>
      <c r="E7" s="18" t="n">
        <v>3</v>
      </c>
      <c r="F7" s="18" t="n">
        <v>4</v>
      </c>
      <c r="G7" s="18" t="n">
        <v>4</v>
      </c>
      <c r="H7" s="18" t="n">
        <v>4</v>
      </c>
      <c r="I7" s="18" t="n">
        <v>4</v>
      </c>
      <c r="J7" s="18" t="n">
        <v>3</v>
      </c>
      <c r="K7" s="18" t="n">
        <v>1</v>
      </c>
      <c r="L7" s="18" t="n">
        <v>1</v>
      </c>
      <c r="M7" s="14"/>
      <c r="N7" s="9"/>
      <c r="O7" s="19"/>
      <c r="P7" s="20"/>
      <c r="Q7" s="22"/>
      <c r="R7" s="20"/>
    </row>
    <row r="8" s="21" customFormat="true" ht="13.5" hidden="false" customHeight="false" outlineLevel="0" collapsed="false">
      <c r="A8" s="17" t="n">
        <f aca="false">ROW(A7)</f>
        <v>7</v>
      </c>
      <c r="B8" s="18" t="n">
        <v>3</v>
      </c>
      <c r="C8" s="18" t="n">
        <v>4</v>
      </c>
      <c r="D8" s="18" t="n">
        <v>1</v>
      </c>
      <c r="E8" s="18" t="n">
        <v>4</v>
      </c>
      <c r="F8" s="18" t="n">
        <v>3</v>
      </c>
      <c r="G8" s="18" t="n">
        <v>4</v>
      </c>
      <c r="H8" s="18" t="n">
        <v>3</v>
      </c>
      <c r="I8" s="18" t="n">
        <v>4</v>
      </c>
      <c r="J8" s="18" t="n">
        <v>1</v>
      </c>
      <c r="K8" s="18" t="n">
        <v>4</v>
      </c>
      <c r="L8" s="18" t="n">
        <v>4</v>
      </c>
      <c r="M8" s="14"/>
      <c r="N8" s="9"/>
      <c r="O8" s="19"/>
      <c r="P8" s="20"/>
      <c r="Q8" s="22"/>
      <c r="R8" s="20"/>
    </row>
    <row r="9" s="21" customFormat="true" ht="13.5" hidden="false" customHeight="false" outlineLevel="0" collapsed="false">
      <c r="A9" s="17" t="n">
        <f aca="false">ROW(A8)</f>
        <v>8</v>
      </c>
      <c r="B9" s="18" t="n">
        <v>3</v>
      </c>
      <c r="C9" s="18" t="n">
        <v>3</v>
      </c>
      <c r="D9" s="18" t="n">
        <v>3</v>
      </c>
      <c r="E9" s="18" t="n">
        <v>1</v>
      </c>
      <c r="F9" s="18" t="n">
        <v>1</v>
      </c>
      <c r="G9" s="18" t="n">
        <v>3</v>
      </c>
      <c r="H9" s="18" t="n">
        <v>3</v>
      </c>
      <c r="I9" s="18" t="n">
        <v>3</v>
      </c>
      <c r="J9" s="18" t="n">
        <v>2</v>
      </c>
      <c r="K9" s="18" t="n">
        <v>4</v>
      </c>
      <c r="L9" s="18" t="n">
        <v>3</v>
      </c>
      <c r="M9" s="14"/>
      <c r="N9" s="9"/>
      <c r="O9" s="19"/>
      <c r="P9" s="20"/>
      <c r="Q9" s="22"/>
      <c r="R9" s="20"/>
    </row>
    <row r="10" s="21" customFormat="true" ht="13.5" hidden="false" customHeight="false" outlineLevel="0" collapsed="false">
      <c r="A10" s="17" t="n">
        <f aca="false">ROW(A9)</f>
        <v>9</v>
      </c>
      <c r="B10" s="18" t="n">
        <v>3</v>
      </c>
      <c r="C10" s="18" t="n">
        <v>3</v>
      </c>
      <c r="D10" s="18" t="n">
        <v>4</v>
      </c>
      <c r="E10" s="18" t="n">
        <v>3</v>
      </c>
      <c r="F10" s="18" t="n">
        <v>1</v>
      </c>
      <c r="G10" s="18" t="n">
        <v>2</v>
      </c>
      <c r="H10" s="18" t="n">
        <v>3</v>
      </c>
      <c r="I10" s="18" t="n">
        <v>2</v>
      </c>
      <c r="J10" s="18" t="n">
        <v>2</v>
      </c>
      <c r="K10" s="18" t="n">
        <v>4</v>
      </c>
      <c r="L10" s="18" t="n">
        <v>2</v>
      </c>
      <c r="M10" s="14"/>
      <c r="N10" s="9"/>
      <c r="O10" s="19"/>
      <c r="P10" s="20"/>
      <c r="Q10" s="22"/>
      <c r="R10" s="20"/>
    </row>
    <row r="11" s="21" customFormat="true" ht="13.5" hidden="false" customHeight="false" outlineLevel="0" collapsed="false">
      <c r="A11" s="17" t="n">
        <f aca="false">ROW(A10)</f>
        <v>10</v>
      </c>
      <c r="B11" s="18" t="n">
        <v>4</v>
      </c>
      <c r="C11" s="18" t="n">
        <v>3</v>
      </c>
      <c r="D11" s="18" t="n">
        <v>3</v>
      </c>
      <c r="E11" s="18" t="n">
        <v>2</v>
      </c>
      <c r="F11" s="18" t="n">
        <v>3</v>
      </c>
      <c r="G11" s="18" t="n">
        <v>1</v>
      </c>
      <c r="H11" s="18" t="n">
        <v>4</v>
      </c>
      <c r="I11" s="18" t="n">
        <v>2</v>
      </c>
      <c r="J11" s="18" t="n">
        <v>3</v>
      </c>
      <c r="K11" s="18" t="n">
        <v>4</v>
      </c>
      <c r="L11" s="18" t="n">
        <v>2</v>
      </c>
      <c r="M11" s="14"/>
      <c r="N11" s="9"/>
      <c r="O11" s="19"/>
      <c r="P11" s="20"/>
      <c r="Q11" s="22"/>
      <c r="R11" s="20"/>
    </row>
    <row r="12" s="21" customFormat="true" ht="13.5" hidden="false" customHeight="false" outlineLevel="0" collapsed="false">
      <c r="A12" s="17" t="n">
        <f aca="false">ROW(A11)</f>
        <v>11</v>
      </c>
      <c r="B12" s="18" t="n">
        <v>3</v>
      </c>
      <c r="C12" s="18" t="n">
        <v>3</v>
      </c>
      <c r="D12" s="18" t="n">
        <v>4</v>
      </c>
      <c r="E12" s="18" t="n">
        <v>4</v>
      </c>
      <c r="F12" s="18" t="n">
        <v>4</v>
      </c>
      <c r="G12" s="18" t="n">
        <v>1</v>
      </c>
      <c r="H12" s="18" t="n">
        <v>4</v>
      </c>
      <c r="I12" s="18" t="n">
        <v>3</v>
      </c>
      <c r="J12" s="18" t="n">
        <v>4</v>
      </c>
      <c r="K12" s="18" t="n">
        <v>4</v>
      </c>
      <c r="L12" s="18" t="n">
        <v>2</v>
      </c>
      <c r="M12" s="14"/>
      <c r="N12" s="9"/>
      <c r="O12" s="19"/>
      <c r="P12" s="20"/>
      <c r="Q12" s="22"/>
      <c r="R12" s="20"/>
    </row>
    <row r="13" s="21" customFormat="true" ht="13.5" hidden="false" customHeight="false" outlineLevel="0" collapsed="false">
      <c r="A13" s="17" t="n">
        <f aca="false">ROW(A12)</f>
        <v>12</v>
      </c>
      <c r="B13" s="18" t="n">
        <v>4</v>
      </c>
      <c r="C13" s="18" t="n">
        <v>4</v>
      </c>
      <c r="D13" s="18" t="n">
        <v>2</v>
      </c>
      <c r="E13" s="18" t="n">
        <v>3</v>
      </c>
      <c r="F13" s="18" t="n">
        <v>4</v>
      </c>
      <c r="G13" s="18" t="n">
        <v>1</v>
      </c>
      <c r="H13" s="18" t="n">
        <v>3</v>
      </c>
      <c r="I13" s="18" t="n">
        <v>4</v>
      </c>
      <c r="J13" s="18" t="n">
        <v>3</v>
      </c>
      <c r="K13" s="18" t="n">
        <v>4</v>
      </c>
      <c r="L13" s="18" t="n">
        <v>4</v>
      </c>
      <c r="M13" s="14"/>
      <c r="N13" s="9"/>
      <c r="O13" s="19"/>
      <c r="P13" s="20"/>
      <c r="Q13" s="22"/>
      <c r="R13" s="20"/>
    </row>
    <row r="14" s="21" customFormat="true" ht="13.5" hidden="false" customHeight="false" outlineLevel="0" collapsed="false">
      <c r="A14" s="17" t="n">
        <f aca="false">ROW(A13)</f>
        <v>13</v>
      </c>
      <c r="B14" s="18" t="n">
        <v>3</v>
      </c>
      <c r="C14" s="18" t="n">
        <v>2</v>
      </c>
      <c r="D14" s="18" t="n">
        <v>2</v>
      </c>
      <c r="E14" s="18" t="n">
        <v>3</v>
      </c>
      <c r="F14" s="18" t="n">
        <v>4</v>
      </c>
      <c r="G14" s="18" t="n">
        <v>3</v>
      </c>
      <c r="H14" s="18" t="n">
        <v>4</v>
      </c>
      <c r="I14" s="18" t="n">
        <v>3</v>
      </c>
      <c r="J14" s="18" t="n">
        <v>3</v>
      </c>
      <c r="K14" s="18" t="n">
        <v>4</v>
      </c>
      <c r="L14" s="18" t="n">
        <v>4</v>
      </c>
      <c r="M14" s="14"/>
      <c r="N14" s="9"/>
      <c r="O14" s="19"/>
      <c r="P14" s="20"/>
      <c r="Q14" s="22"/>
      <c r="R14" s="20"/>
    </row>
    <row r="15" s="21" customFormat="true" ht="13.5" hidden="false" customHeight="false" outlineLevel="0" collapsed="false">
      <c r="A15" s="17" t="n">
        <f aca="false">ROW(A14)</f>
        <v>14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3</v>
      </c>
      <c r="M15" s="14"/>
      <c r="N15" s="9"/>
      <c r="O15" s="19"/>
      <c r="P15" s="20"/>
      <c r="Q15" s="22"/>
      <c r="R15" s="20"/>
    </row>
    <row r="16" s="21" customFormat="true" ht="13.5" hidden="false" customHeight="false" outlineLevel="0" collapsed="false">
      <c r="A16" s="17" t="n">
        <f aca="false">ROW(A15)</f>
        <v>15</v>
      </c>
      <c r="B16" s="18" t="n">
        <v>3</v>
      </c>
      <c r="C16" s="18" t="n">
        <v>4</v>
      </c>
      <c r="D16" s="18" t="n">
        <v>3</v>
      </c>
      <c r="E16" s="18" t="n">
        <v>3</v>
      </c>
      <c r="F16" s="18" t="n">
        <v>2</v>
      </c>
      <c r="G16" s="18" t="n">
        <v>3</v>
      </c>
      <c r="H16" s="18" t="n">
        <v>4</v>
      </c>
      <c r="I16" s="18" t="n">
        <v>3</v>
      </c>
      <c r="J16" s="18" t="n">
        <v>3</v>
      </c>
      <c r="K16" s="18" t="n">
        <v>3</v>
      </c>
      <c r="L16" s="18" t="n">
        <v>4</v>
      </c>
      <c r="M16" s="14"/>
      <c r="N16" s="9"/>
      <c r="O16" s="19"/>
      <c r="P16" s="20"/>
      <c r="Q16" s="22"/>
      <c r="R16" s="20"/>
    </row>
    <row r="17" customFormat="false" ht="6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4"/>
      <c r="P17" s="10"/>
      <c r="Q17" s="10"/>
      <c r="R17" s="10"/>
      <c r="AC17" s="9"/>
      <c r="AD17" s="9"/>
      <c r="AE17" s="9"/>
    </row>
    <row r="18" customFormat="false" ht="13.5" hidden="false" customHeight="false" outlineLevel="0" collapsed="false">
      <c r="A18" s="25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14"/>
      <c r="S18" s="10"/>
      <c r="T18" s="10"/>
      <c r="U18" s="10"/>
      <c r="AC18" s="9"/>
      <c r="AD18" s="9"/>
      <c r="AE18" s="9"/>
    </row>
    <row r="19" customFormat="false" ht="13.5" hidden="false" customHeight="false" outlineLevel="0" collapsed="false">
      <c r="A19" s="27" t="n">
        <f aca="false">COUNT(A2:A18)</f>
        <v>15</v>
      </c>
      <c r="B19" s="28" t="n">
        <f aca="false">COUNT(B2:B18)</f>
        <v>15</v>
      </c>
      <c r="C19" s="28" t="n">
        <f aca="false">COUNT(C2:C18)</f>
        <v>15</v>
      </c>
      <c r="D19" s="28" t="n">
        <f aca="false">COUNT(D2:D18)</f>
        <v>15</v>
      </c>
      <c r="E19" s="28" t="n">
        <f aca="false">COUNT(E2:E18)</f>
        <v>15</v>
      </c>
      <c r="F19" s="28" t="n">
        <f aca="false">COUNT(F2:F18)</f>
        <v>15</v>
      </c>
      <c r="G19" s="28" t="n">
        <f aca="false">COUNT(G2:G18)</f>
        <v>15</v>
      </c>
      <c r="H19" s="28" t="n">
        <f aca="false">COUNT(H2:H18)</f>
        <v>15</v>
      </c>
      <c r="I19" s="28" t="n">
        <f aca="false">COUNT(I2:I18)</f>
        <v>15</v>
      </c>
      <c r="J19" s="28" t="n">
        <f aca="false">COUNT(J2:J18)</f>
        <v>15</v>
      </c>
      <c r="K19" s="28" t="n">
        <f aca="false">COUNT(K2:K18)</f>
        <v>15</v>
      </c>
      <c r="L19" s="28" t="n">
        <f aca="false">COUNT(L2:L18)</f>
        <v>15</v>
      </c>
      <c r="M19" s="14"/>
      <c r="S19" s="10"/>
      <c r="T19" s="10"/>
      <c r="U19" s="10"/>
      <c r="AC19" s="9"/>
      <c r="AD19" s="9"/>
      <c r="AE19" s="9"/>
    </row>
    <row r="20" customFormat="false" ht="13.5" hidden="false" customHeight="false" outlineLevel="0" collapsed="false">
      <c r="W20" s="10"/>
      <c r="X20" s="10"/>
      <c r="Y20" s="10"/>
      <c r="AC20" s="9"/>
      <c r="AD20" s="9"/>
      <c r="AE20" s="9"/>
    </row>
    <row r="21" customFormat="false" ht="83.25" hidden="false" customHeight="true" outlineLevel="0" collapsed="false">
      <c r="A21" s="25"/>
      <c r="B21" s="29" t="str">
        <f aca="false">B1</f>
        <v>contenu 1.</v>
      </c>
      <c r="C21" s="30" t="str">
        <f aca="false">C1</f>
        <v>prérequis 2.</v>
      </c>
      <c r="D21" s="30" t="str">
        <f aca="false">D1</f>
        <v>obj. clairs 3.</v>
      </c>
      <c r="E21" s="29" t="str">
        <f aca="false">E1</f>
        <v>obj. atteints 4.</v>
      </c>
      <c r="F21" s="29" t="str">
        <f aca="false">F1</f>
        <v>structure 5.</v>
      </c>
      <c r="G21" s="29" t="str">
        <f aca="false">G1</f>
        <v>équilibre 6.</v>
      </c>
      <c r="H21" s="29" t="str">
        <f aca="false">H1</f>
        <v>supports 7.</v>
      </c>
      <c r="I21" s="29" t="str">
        <f aca="false">I1</f>
        <v>enseignant disponible 8.</v>
      </c>
      <c r="J21" s="29" t="str">
        <f aca="false">J1</f>
        <v>apprendre+tests 9.</v>
      </c>
      <c r="K21" s="29" t="str">
        <f aca="false">K1</f>
        <v>évaluations équitables 10.</v>
      </c>
      <c r="L21" s="30" t="str">
        <f aca="false">L1</f>
        <v>Appréciation globale</v>
      </c>
      <c r="M21" s="14"/>
      <c r="N21" s="14"/>
      <c r="T21" s="10"/>
      <c r="U21" s="10"/>
      <c r="V21" s="10"/>
      <c r="AC21" s="9"/>
      <c r="AD21" s="9"/>
      <c r="AE21" s="9"/>
    </row>
    <row r="22" customFormat="false" ht="13.5" hidden="false" customHeight="false" outlineLevel="0" collapsed="false">
      <c r="A22" s="31" t="s">
        <v>20</v>
      </c>
      <c r="B22" s="26" t="n">
        <f aca="false">COUNTIF(B$2:B$16,1)</f>
        <v>1</v>
      </c>
      <c r="C22" s="26" t="n">
        <f aca="false">COUNTIF(C$2:C$16,1)</f>
        <v>3</v>
      </c>
      <c r="D22" s="26" t="n">
        <f aca="false">COUNTIF(D$2:D$16,1)</f>
        <v>3</v>
      </c>
      <c r="E22" s="26" t="n">
        <f aca="false">COUNTIF(E$2:E$16,1)</f>
        <v>1</v>
      </c>
      <c r="F22" s="26" t="n">
        <f aca="false">COUNTIF(F$2:F$16,1)</f>
        <v>2</v>
      </c>
      <c r="G22" s="26" t="n">
        <f aca="false">COUNTIF(G$2:G$16,1)</f>
        <v>3</v>
      </c>
      <c r="H22" s="26" t="n">
        <f aca="false">COUNTIF(H$2:H$16,1)</f>
        <v>1</v>
      </c>
      <c r="I22" s="26" t="n">
        <f aca="false">COUNTIF(I$2:I$16,1)</f>
        <v>2</v>
      </c>
      <c r="J22" s="26" t="n">
        <f aca="false">COUNTIF(J$2:J$16,1)</f>
        <v>3</v>
      </c>
      <c r="K22" s="26" t="n">
        <f aca="false">COUNTIF(K$2:K$16,1)</f>
        <v>1</v>
      </c>
      <c r="L22" s="26" t="n">
        <f aca="false">COUNTIF(L$2:L$16,1)</f>
        <v>3</v>
      </c>
      <c r="T22" s="10"/>
      <c r="U22" s="10"/>
      <c r="V22" s="10"/>
      <c r="AC22" s="9"/>
      <c r="AD22" s="9"/>
      <c r="AE22" s="9"/>
    </row>
    <row r="23" customFormat="false" ht="13.5" hidden="false" customHeight="false" outlineLevel="0" collapsed="false">
      <c r="A23" s="31" t="s">
        <v>21</v>
      </c>
      <c r="B23" s="26" t="n">
        <f aca="false">COUNTIF(B$2:B$16,2)</f>
        <v>1</v>
      </c>
      <c r="C23" s="26" t="n">
        <f aca="false">COUNTIF(C$2:C$16,2)</f>
        <v>1</v>
      </c>
      <c r="D23" s="26" t="n">
        <f aca="false">COUNTIF(D$2:D$16,2)</f>
        <v>2</v>
      </c>
      <c r="E23" s="26" t="n">
        <f aca="false">COUNTIF(E$2:E$16,2)</f>
        <v>2</v>
      </c>
      <c r="F23" s="26" t="n">
        <f aca="false">COUNTIF(F$2:F$16,2)</f>
        <v>1</v>
      </c>
      <c r="G23" s="26" t="n">
        <f aca="false">COUNTIF(G$2:G$16,2)</f>
        <v>1</v>
      </c>
      <c r="H23" s="26" t="n">
        <f aca="false">COUNTIF(H$2:H$16,2)</f>
        <v>1</v>
      </c>
      <c r="I23" s="26" t="n">
        <f aca="false">COUNTIF(I$2:I$16,2)</f>
        <v>2</v>
      </c>
      <c r="J23" s="26" t="n">
        <f aca="false">COUNTIF(J$2:J$16,2)</f>
        <v>2</v>
      </c>
      <c r="K23" s="26" t="n">
        <f aca="false">COUNTIF(K$2:K$16,2)</f>
        <v>1</v>
      </c>
      <c r="L23" s="26" t="n">
        <f aca="false">COUNTIF(L$2:L$16,2)</f>
        <v>3</v>
      </c>
      <c r="T23" s="10"/>
      <c r="U23" s="10"/>
      <c r="V23" s="10"/>
      <c r="AC23" s="9"/>
      <c r="AD23" s="9"/>
      <c r="AE23" s="9"/>
    </row>
    <row r="24" customFormat="false" ht="13.5" hidden="false" customHeight="false" outlineLevel="0" collapsed="false">
      <c r="A24" s="31" t="s">
        <v>22</v>
      </c>
      <c r="B24" s="26" t="n">
        <f aca="false">COUNTIF(B$2:B$16,3)</f>
        <v>8</v>
      </c>
      <c r="C24" s="26" t="n">
        <f aca="false">COUNTIF(C$2:C$16,3)</f>
        <v>7</v>
      </c>
      <c r="D24" s="26" t="n">
        <f aca="false">COUNTIF(D$2:D$16,3)</f>
        <v>5</v>
      </c>
      <c r="E24" s="26" t="n">
        <f aca="false">COUNTIF(E$2:E$16,3)</f>
        <v>7</v>
      </c>
      <c r="F24" s="26" t="n">
        <f aca="false">COUNTIF(F$2:F$16,3)</f>
        <v>4</v>
      </c>
      <c r="G24" s="26" t="n">
        <f aca="false">COUNTIF(G$2:G$16,3)</f>
        <v>5</v>
      </c>
      <c r="H24" s="26" t="n">
        <f aca="false">COUNTIF(H$2:H$16,3)</f>
        <v>6</v>
      </c>
      <c r="I24" s="26" t="n">
        <f aca="false">COUNTIF(I$2:I$16,3)</f>
        <v>6</v>
      </c>
      <c r="J24" s="26" t="n">
        <f aca="false">COUNTIF(J$2:J$16,3)</f>
        <v>7</v>
      </c>
      <c r="K24" s="26" t="n">
        <f aca="false">COUNTIF(K$2:K$16,3)</f>
        <v>2</v>
      </c>
      <c r="L24" s="26" t="n">
        <f aca="false">COUNTIF(L$2:L$16,3)</f>
        <v>4</v>
      </c>
      <c r="T24" s="10"/>
      <c r="U24" s="10"/>
      <c r="V24" s="10"/>
      <c r="AC24" s="9"/>
      <c r="AD24" s="9"/>
      <c r="AE24" s="9"/>
    </row>
    <row r="25" customFormat="false" ht="13.5" hidden="false" customHeight="false" outlineLevel="0" collapsed="false">
      <c r="A25" s="31" t="s">
        <v>23</v>
      </c>
      <c r="B25" s="26" t="n">
        <f aca="false">COUNTIF(B$2:B$16,4)</f>
        <v>4</v>
      </c>
      <c r="C25" s="26" t="n">
        <f aca="false">COUNTIF(C$2:C$16,4)</f>
        <v>3</v>
      </c>
      <c r="D25" s="26" t="n">
        <f aca="false">COUNTIF(D$2:D$16,4)</f>
        <v>4</v>
      </c>
      <c r="E25" s="26" t="n">
        <f aca="false">COUNTIF(E$2:E$16,4)</f>
        <v>4</v>
      </c>
      <c r="F25" s="26" t="n">
        <f aca="false">COUNTIF(F$2:F$16,4)</f>
        <v>7</v>
      </c>
      <c r="G25" s="26" t="n">
        <f aca="false">COUNTIF(G$2:G$16,4)</f>
        <v>5</v>
      </c>
      <c r="H25" s="26" t="n">
        <f aca="false">COUNTIF(H$2:H$16,4)</f>
        <v>6</v>
      </c>
      <c r="I25" s="26" t="n">
        <f aca="false">COUNTIF(I$2:I$16,4)</f>
        <v>4</v>
      </c>
      <c r="J25" s="26" t="n">
        <f aca="false">COUNTIF(J$2:J$16,4)</f>
        <v>2</v>
      </c>
      <c r="K25" s="26" t="n">
        <f aca="false">COUNTIF(K$2:K$16,4)</f>
        <v>10</v>
      </c>
      <c r="L25" s="26" t="n">
        <f aca="false">COUNTIF(L$2:L$16,4)</f>
        <v>5</v>
      </c>
      <c r="T25" s="10"/>
      <c r="U25" s="10"/>
      <c r="V25" s="10"/>
      <c r="AC25" s="9"/>
      <c r="AD25" s="9"/>
      <c r="AE25" s="9"/>
    </row>
    <row r="26" customFormat="false" ht="13.5" hidden="false" customHeight="false" outlineLevel="0" collapsed="false">
      <c r="A26" s="31" t="s">
        <v>24</v>
      </c>
      <c r="B26" s="26" t="n">
        <f aca="false">COUNTIF(B$2:B$16,0)</f>
        <v>1</v>
      </c>
      <c r="C26" s="26" t="n">
        <f aca="false">COUNTIF(C$2:C$16,0)</f>
        <v>1</v>
      </c>
      <c r="D26" s="26" t="n">
        <f aca="false">COUNTIF(D$2:D$16,0)</f>
        <v>1</v>
      </c>
      <c r="E26" s="26" t="n">
        <f aca="false">COUNTIF(E$2:E$16,0)</f>
        <v>1</v>
      </c>
      <c r="F26" s="26" t="n">
        <f aca="false">COUNTIF(F$2:F$16,0)</f>
        <v>1</v>
      </c>
      <c r="G26" s="26" t="n">
        <f aca="false">COUNTIF(G$2:G$16,0)</f>
        <v>1</v>
      </c>
      <c r="H26" s="26" t="n">
        <f aca="false">COUNTIF(H$2:H$16,0)</f>
        <v>1</v>
      </c>
      <c r="I26" s="26" t="n">
        <f aca="false">COUNTIF(I$2:I$16,0)</f>
        <v>1</v>
      </c>
      <c r="J26" s="26" t="n">
        <f aca="false">COUNTIF(J$2:J$16,0)</f>
        <v>1</v>
      </c>
      <c r="K26" s="26" t="n">
        <f aca="false">COUNTIF(K$2:K$16,0)</f>
        <v>1</v>
      </c>
      <c r="L26" s="26" t="n">
        <f aca="false">COUNTIF(L$2:L$16,0)</f>
        <v>0</v>
      </c>
      <c r="T26" s="10"/>
      <c r="U26" s="10"/>
      <c r="V26" s="10"/>
      <c r="AC26" s="9"/>
      <c r="AD26" s="9"/>
      <c r="AE26" s="9"/>
    </row>
    <row r="28" customFormat="false" ht="13.5" hidden="false" customHeight="false" outlineLevel="0" collapsed="false">
      <c r="T28" s="32"/>
      <c r="U28" s="32"/>
      <c r="V28" s="32"/>
    </row>
    <row r="29" customFormat="false" ht="101.25" hidden="false" customHeight="true" outlineLevel="0" collapsed="false">
      <c r="A29" s="25"/>
      <c r="B29" s="33" t="str">
        <f aca="false">L1</f>
        <v>Appréciation globale</v>
      </c>
      <c r="C29" s="34" t="s">
        <v>25</v>
      </c>
      <c r="D29" s="35" t="str">
        <f aca="false">B1</f>
        <v>contenu 1.</v>
      </c>
      <c r="E29" s="35" t="str">
        <f aca="false">C1</f>
        <v>prérequis 2.</v>
      </c>
      <c r="F29" s="35" t="str">
        <f aca="false">D1</f>
        <v>obj. clairs 3.</v>
      </c>
      <c r="G29" s="35" t="str">
        <f aca="false">E1</f>
        <v>obj. atteints 4.</v>
      </c>
      <c r="H29" s="34" t="s">
        <v>26</v>
      </c>
      <c r="I29" s="35" t="str">
        <f aca="false">F1</f>
        <v>structure 5.</v>
      </c>
      <c r="J29" s="35" t="str">
        <f aca="false">G1</f>
        <v>équilibre 6.</v>
      </c>
      <c r="K29" s="35" t="str">
        <f aca="false">H1</f>
        <v>supports 7.</v>
      </c>
      <c r="L29" s="35" t="str">
        <f aca="false">I1</f>
        <v>enseignant disponible 8.</v>
      </c>
      <c r="M29" s="35" t="str">
        <f aca="false">J1</f>
        <v>apprendre+tests 9.</v>
      </c>
      <c r="N29" s="36" t="str">
        <f aca="false">K1</f>
        <v>évaluations équitables 10.</v>
      </c>
      <c r="P29" s="10"/>
      <c r="Q29" s="10"/>
      <c r="R29" s="10"/>
      <c r="AC29" s="9"/>
      <c r="AD29" s="9"/>
      <c r="AE29" s="9"/>
    </row>
    <row r="30" customFormat="false" ht="13.5" hidden="false" customHeight="false" outlineLevel="0" collapsed="false">
      <c r="A30" s="37" t="s">
        <v>27</v>
      </c>
      <c r="B30" s="38" t="n">
        <f aca="false">L25/L19</f>
        <v>0.333333333333333</v>
      </c>
      <c r="C30" s="38"/>
      <c r="D30" s="39" t="n">
        <f aca="false">B25/B19</f>
        <v>0.266666666666667</v>
      </c>
      <c r="E30" s="39" t="n">
        <f aca="false">C25/C19</f>
        <v>0.2</v>
      </c>
      <c r="F30" s="39" t="n">
        <f aca="false">D25/D19</f>
        <v>0.266666666666667</v>
      </c>
      <c r="G30" s="39" t="n">
        <f aca="false">E25/E19</f>
        <v>0.266666666666667</v>
      </c>
      <c r="H30" s="38"/>
      <c r="I30" s="39" t="n">
        <f aca="false">F25/F19</f>
        <v>0.466666666666667</v>
      </c>
      <c r="J30" s="39" t="n">
        <f aca="false">G25/G19</f>
        <v>0.333333333333333</v>
      </c>
      <c r="K30" s="39" t="n">
        <f aca="false">H25/H19</f>
        <v>0.4</v>
      </c>
      <c r="L30" s="39" t="n">
        <f aca="false">I25/I19</f>
        <v>0.266666666666667</v>
      </c>
      <c r="M30" s="39" t="n">
        <f aca="false">J25/J19</f>
        <v>0.133333333333333</v>
      </c>
      <c r="N30" s="40" t="n">
        <f aca="false">K25/K19</f>
        <v>0.666666666666667</v>
      </c>
      <c r="P30" s="10"/>
      <c r="Q30" s="10"/>
      <c r="R30" s="10"/>
      <c r="AC30" s="9"/>
      <c r="AD30" s="9"/>
      <c r="AE30" s="9"/>
    </row>
    <row r="31" customFormat="false" ht="13.5" hidden="false" customHeight="false" outlineLevel="0" collapsed="false">
      <c r="A31" s="37" t="s">
        <v>28</v>
      </c>
      <c r="B31" s="38" t="n">
        <f aca="false">L24/L19</f>
        <v>0.266666666666667</v>
      </c>
      <c r="C31" s="38"/>
      <c r="D31" s="39" t="n">
        <f aca="false">B24/B19</f>
        <v>0.533333333333333</v>
      </c>
      <c r="E31" s="39" t="n">
        <f aca="false">C24/C19</f>
        <v>0.466666666666667</v>
      </c>
      <c r="F31" s="39" t="n">
        <f aca="false">D24/D19</f>
        <v>0.333333333333333</v>
      </c>
      <c r="G31" s="39" t="n">
        <f aca="false">E24/E19</f>
        <v>0.466666666666667</v>
      </c>
      <c r="H31" s="38"/>
      <c r="I31" s="39" t="n">
        <f aca="false">F24/F19</f>
        <v>0.266666666666667</v>
      </c>
      <c r="J31" s="39" t="n">
        <f aca="false">G24/G19</f>
        <v>0.333333333333333</v>
      </c>
      <c r="K31" s="39" t="n">
        <f aca="false">H24/H19</f>
        <v>0.4</v>
      </c>
      <c r="L31" s="39" t="n">
        <f aca="false">I24/I19</f>
        <v>0.4</v>
      </c>
      <c r="M31" s="39" t="n">
        <f aca="false">J24/J19</f>
        <v>0.466666666666667</v>
      </c>
      <c r="N31" s="40" t="n">
        <f aca="false">K24/K19</f>
        <v>0.133333333333333</v>
      </c>
      <c r="P31" s="10"/>
      <c r="Q31" s="10"/>
      <c r="R31" s="10"/>
      <c r="AC31" s="9"/>
      <c r="AD31" s="9"/>
      <c r="AE31" s="9"/>
    </row>
    <row r="32" customFormat="false" ht="13.5" hidden="false" customHeight="false" outlineLevel="0" collapsed="false">
      <c r="A32" s="37" t="s">
        <v>29</v>
      </c>
      <c r="B32" s="38" t="n">
        <f aca="false">L26/L19</f>
        <v>0</v>
      </c>
      <c r="C32" s="38"/>
      <c r="D32" s="39" t="n">
        <f aca="false">B26/B19</f>
        <v>0.0666666666666667</v>
      </c>
      <c r="E32" s="39" t="n">
        <f aca="false">C26/C19</f>
        <v>0.0666666666666667</v>
      </c>
      <c r="F32" s="39" t="n">
        <f aca="false">D26/D19</f>
        <v>0.0666666666666667</v>
      </c>
      <c r="G32" s="39" t="n">
        <f aca="false">E26/E19</f>
        <v>0.0666666666666667</v>
      </c>
      <c r="H32" s="38"/>
      <c r="I32" s="39" t="n">
        <f aca="false">F26/F19</f>
        <v>0.0666666666666667</v>
      </c>
      <c r="J32" s="39" t="n">
        <f aca="false">G26/G19</f>
        <v>0.0666666666666667</v>
      </c>
      <c r="K32" s="39" t="n">
        <f aca="false">H26/H19</f>
        <v>0.0666666666666667</v>
      </c>
      <c r="L32" s="39" t="n">
        <f aca="false">I26/I19</f>
        <v>0.0666666666666667</v>
      </c>
      <c r="M32" s="39" t="n">
        <f aca="false">J26/J19</f>
        <v>0.0666666666666667</v>
      </c>
      <c r="N32" s="40" t="n">
        <f aca="false">K26/K19</f>
        <v>0.0666666666666667</v>
      </c>
      <c r="P32" s="10"/>
      <c r="Q32" s="10"/>
      <c r="R32" s="10"/>
      <c r="AC32" s="9"/>
      <c r="AD32" s="9"/>
      <c r="AE32" s="9"/>
    </row>
    <row r="33" customFormat="false" ht="13.5" hidden="false" customHeight="false" outlineLevel="0" collapsed="false">
      <c r="A33" s="37" t="s">
        <v>30</v>
      </c>
      <c r="B33" s="38" t="n">
        <f aca="false">L23/L19</f>
        <v>0.2</v>
      </c>
      <c r="C33" s="38"/>
      <c r="D33" s="39" t="n">
        <f aca="false">B23/B19</f>
        <v>0.0666666666666667</v>
      </c>
      <c r="E33" s="39" t="n">
        <f aca="false">C23/C19</f>
        <v>0.0666666666666667</v>
      </c>
      <c r="F33" s="39" t="n">
        <f aca="false">D23/D19</f>
        <v>0.133333333333333</v>
      </c>
      <c r="G33" s="39" t="n">
        <f aca="false">E23/E19</f>
        <v>0.133333333333333</v>
      </c>
      <c r="H33" s="38"/>
      <c r="I33" s="39" t="n">
        <f aca="false">F23/F19</f>
        <v>0.0666666666666667</v>
      </c>
      <c r="J33" s="39" t="n">
        <f aca="false">G23/G19</f>
        <v>0.0666666666666667</v>
      </c>
      <c r="K33" s="39" t="n">
        <f aca="false">H23/H19</f>
        <v>0.0666666666666667</v>
      </c>
      <c r="L33" s="39" t="n">
        <f aca="false">I23/I19</f>
        <v>0.133333333333333</v>
      </c>
      <c r="M33" s="39" t="n">
        <f aca="false">J23/J19</f>
        <v>0.133333333333333</v>
      </c>
      <c r="N33" s="40" t="n">
        <f aca="false">K23/K19</f>
        <v>0.0666666666666667</v>
      </c>
      <c r="P33" s="10"/>
      <c r="Q33" s="10"/>
      <c r="R33" s="10"/>
      <c r="AC33" s="9"/>
      <c r="AD33" s="9"/>
      <c r="AE33" s="9"/>
    </row>
    <row r="34" customFormat="false" ht="13.5" hidden="false" customHeight="false" outlineLevel="0" collapsed="false">
      <c r="A34" s="41" t="s">
        <v>31</v>
      </c>
      <c r="B34" s="42" t="n">
        <f aca="false">L22/L19</f>
        <v>0.2</v>
      </c>
      <c r="C34" s="42"/>
      <c r="D34" s="43" t="n">
        <f aca="false">B22/B19</f>
        <v>0.0666666666666667</v>
      </c>
      <c r="E34" s="43" t="n">
        <f aca="false">C22/C19</f>
        <v>0.2</v>
      </c>
      <c r="F34" s="43" t="n">
        <f aca="false">D22/D19</f>
        <v>0.2</v>
      </c>
      <c r="G34" s="43" t="n">
        <f aca="false">E22/E19</f>
        <v>0.0666666666666667</v>
      </c>
      <c r="H34" s="42"/>
      <c r="I34" s="43" t="n">
        <f aca="false">F22/F19</f>
        <v>0.133333333333333</v>
      </c>
      <c r="J34" s="43" t="n">
        <f aca="false">G22/G19</f>
        <v>0.2</v>
      </c>
      <c r="K34" s="43" t="n">
        <f aca="false">H22/H19</f>
        <v>0.0666666666666667</v>
      </c>
      <c r="L34" s="43" t="n">
        <f aca="false">I22/I19</f>
        <v>0.133333333333333</v>
      </c>
      <c r="M34" s="43" t="n">
        <f aca="false">J22/J19</f>
        <v>0.2</v>
      </c>
      <c r="N34" s="44" t="n">
        <f aca="false">K22/K19</f>
        <v>0.0666666666666667</v>
      </c>
      <c r="P34" s="10"/>
      <c r="Q34" s="10"/>
      <c r="R34" s="10"/>
      <c r="AC34" s="9"/>
      <c r="AD34" s="9"/>
      <c r="AE34" s="9"/>
    </row>
    <row r="35" customFormat="false" ht="13.5" hidden="false" customHeight="false" outlineLevel="0" collapsed="false">
      <c r="P35" s="45"/>
    </row>
    <row r="36" customFormat="false" ht="135" hidden="false" customHeight="true" outlineLevel="0" collapsed="false">
      <c r="F36" s="46"/>
      <c r="G36" s="47" t="s">
        <v>32</v>
      </c>
      <c r="H36" s="46" t="s">
        <v>33</v>
      </c>
      <c r="I36" s="48"/>
      <c r="AA36" s="10"/>
      <c r="AB36" s="10"/>
      <c r="AD36" s="9"/>
      <c r="AE36" s="9"/>
    </row>
    <row r="37" customFormat="false" ht="13.5" hidden="false" customHeight="false" outlineLevel="0" collapsed="false">
      <c r="E37" s="32"/>
      <c r="G37" s="49" t="n">
        <f aca="false">AVERAGE(L2:L16)</f>
        <v>2.73333333333333</v>
      </c>
      <c r="H37" s="50" t="n">
        <f aca="false">MEDIAN(L2:L16)</f>
        <v>3</v>
      </c>
      <c r="I37" s="51"/>
      <c r="AA37" s="10"/>
      <c r="AB37" s="10"/>
      <c r="AD37" s="9"/>
      <c r="AE37" s="9"/>
    </row>
    <row r="38" customFormat="false" ht="13.5" hidden="false" customHeight="false" outlineLevel="0" collapsed="false">
      <c r="AB38" s="45"/>
    </row>
    <row r="39" customFormat="false" ht="13.5" hidden="false" customHeight="false" outlineLevel="0" collapsed="false">
      <c r="A39" s="52"/>
    </row>
    <row r="40" customFormat="false" ht="13.5" hidden="false" customHeight="false" outlineLevel="0" collapsed="false">
      <c r="A40" s="52"/>
    </row>
    <row r="41" customFormat="false" ht="13.5" hidden="false" customHeight="false" outlineLevel="0" collapsed="false">
      <c r="A41" s="52"/>
    </row>
    <row r="42" customFormat="false" ht="13.5" hidden="false" customHeight="false" outlineLevel="0" collapsed="false">
      <c r="A42" s="52"/>
    </row>
    <row r="43" customFormat="false" ht="13.5" hidden="false" customHeight="false" outlineLevel="0" collapsed="false">
      <c r="A43" s="52"/>
    </row>
    <row r="44" customFormat="false" ht="13.5" hidden="false" customHeight="false" outlineLevel="0" collapsed="false">
      <c r="A44" s="52"/>
    </row>
    <row r="45" customFormat="false" ht="13.5" hidden="false" customHeight="false" outlineLevel="0" collapsed="false">
      <c r="A45" s="52"/>
    </row>
    <row r="46" customFormat="false" ht="13.5" hidden="false" customHeight="false" outlineLevel="0" collapsed="false">
      <c r="A46" s="52"/>
    </row>
    <row r="47" customFormat="false" ht="13.5" hidden="false" customHeight="false" outlineLevel="0" collapsed="false">
      <c r="A47" s="52"/>
    </row>
    <row r="48" customFormat="false" ht="13.5" hidden="false" customHeight="false" outlineLevel="0" collapsed="false">
      <c r="A48" s="52"/>
    </row>
    <row r="49" customFormat="false" ht="13.5" hidden="false" customHeight="false" outlineLevel="0" collapsed="false">
      <c r="A49" s="52"/>
    </row>
    <row r="50" customFormat="false" ht="13.5" hidden="false" customHeight="false" outlineLevel="0" collapsed="false">
      <c r="A50" s="52"/>
    </row>
    <row r="51" customFormat="false" ht="13.5" hidden="false" customHeight="false" outlineLevel="0" collapsed="false">
      <c r="A51" s="52"/>
    </row>
    <row r="52" customFormat="false" ht="13.5" hidden="false" customHeight="false" outlineLevel="0" collapsed="false">
      <c r="A52" s="52"/>
    </row>
    <row r="53" customFormat="false" ht="13.5" hidden="false" customHeight="false" outlineLevel="0" collapsed="false">
      <c r="A53" s="52"/>
    </row>
    <row r="54" customFormat="false" ht="13.5" hidden="false" customHeight="false" outlineLevel="0" collapsed="false">
      <c r="A54" s="52"/>
    </row>
    <row r="55" customFormat="false" ht="13.5" hidden="false" customHeight="false" outlineLevel="0" collapsed="false">
      <c r="A55" s="52"/>
    </row>
    <row r="56" customFormat="false" ht="13.5" hidden="false" customHeight="false" outlineLevel="0" collapsed="false">
      <c r="A56" s="52"/>
    </row>
    <row r="57" customFormat="false" ht="13.5" hidden="false" customHeight="false" outlineLevel="0" collapsed="false">
      <c r="A57" s="52"/>
    </row>
  </sheetData>
  <dataValidations count="2">
    <dataValidation allowBlank="true" errorStyle="stop" operator="between" prompt="Pour incrémenter automatiquement le numéro de ligne sur l'ensemble de la colone, tirer le coin droite de la cellule A2 de manière à recouvir la zone d'incrémentation souhaitée." promptTitle="Incrémer le numéro de ligne" showDropDown="false" showErrorMessage="true" showInputMessage="true" sqref="A2:A16" type="none">
      <formula1>0</formula1>
      <formula2>0</formula2>
    </dataValidation>
    <dataValidation allowBlank="true" errorStyle="stop" operator="between" prompt="Cette ligne doit rester vierge de toute donnée." promptTitle="Ne pas remplir cette ligne" showDropDown="false" showErrorMessage="true" showInputMessage="true" sqref="A17:N17" type="none">
      <formula1>0</formula1>
      <formula2>0</formula2>
    </dataValidation>
  </dataValidations>
  <printOptions headings="false" gridLines="true" gridLinesSet="true" horizontalCentered="true" verticalCentered="false"/>
  <pageMargins left="0.196527777777778" right="0.236111111111111" top="0.51180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1Réponses des étudiant-e-s&amp;R&amp;P</oddHeader>
    <oddFooter>&amp;L&amp;9Service HES-SO de conseil pédagogique&amp;R&amp;9&amp;F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7:28:23Z</dcterms:created>
  <dc:creator>Barras Hervé</dc:creator>
  <dc:description/>
  <dc:language>en-US</dc:language>
  <cp:lastModifiedBy>Barras Hervé</cp:lastModifiedBy>
  <cp:lastPrinted>2011-07-18T09:06:42Z</cp:lastPrinted>
  <dcterms:modified xsi:type="dcterms:W3CDTF">2011-07-25T09:14:26Z</dcterms:modified>
  <cp:revision>0</cp:revision>
  <dc:subject/>
  <dc:title/>
</cp:coreProperties>
</file>